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Complete" sheetId="1" state="visible" r:id="rId2"/>
  </sheets>
  <definedNames>
    <definedName function="false" hidden="false" localSheetId="0" name="_xlnm.Print_Titles" vbProcedure="false">Comple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5">
  <si>
    <t xml:space="preserve">Wire Size</t>
  </si>
  <si>
    <t xml:space="preserve">Wet Film Thickness</t>
  </si>
  <si>
    <t xml:space="preserve">Dry Coat Weight</t>
  </si>
  <si>
    <t xml:space="preserve">Availability</t>
  </si>
  <si>
    <t xml:space="preserve">(or equivalent)</t>
  </si>
  <si>
    <t xml:space="preserve">Solids %</t>
  </si>
  <si>
    <t xml:space="preserve">Wire</t>
  </si>
  <si>
    <t xml:space="preserve">Formed</t>
  </si>
  <si>
    <t xml:space="preserve">Double</t>
  </si>
  <si>
    <t xml:space="preserve">Gapped</t>
  </si>
  <si>
    <t xml:space="preserve">No.</t>
  </si>
  <si>
    <t xml:space="preserve">Inch</t>
  </si>
  <si>
    <t xml:space="preserve">mm</t>
  </si>
  <si>
    <t xml:space="preserve">Mils</t>
  </si>
  <si>
    <t xml:space="preserve">Microns</t>
  </si>
  <si>
    <t xml:space="preserve">GSM</t>
  </si>
  <si>
    <t xml:space="preserve">#/3000</t>
  </si>
  <si>
    <t xml:space="preserve">Wound</t>
  </si>
  <si>
    <t xml:space="preserve">●</t>
  </si>
  <si>
    <t xml:space="preserve">Actual transfer rates are affected by coating rheology and other variables.</t>
  </si>
  <si>
    <t xml:space="preserve">Actual transfer rates can vary from one rod type (configuration) to another.</t>
  </si>
  <si>
    <t xml:space="preserve">Half wire sizes available from .0025" to .0165"</t>
  </si>
  <si>
    <t xml:space="preserve">Dry coat weight calculations assume a coating density of 1.0 g/cm3</t>
  </si>
  <si>
    <t xml:space="preserve">GSM = Grams per square Meter</t>
  </si>
  <si>
    <t xml:space="preserve">#/3000 = Lbs per 3000 square f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" activeCellId="0" sqref="G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6.56"/>
    <col collapsed="false" customWidth="true" hidden="false" outlineLevel="0" max="5" min="4" style="1" width="7.56"/>
    <col collapsed="false" customWidth="true" hidden="false" outlineLevel="0" max="7" min="6" style="1" width="8.56"/>
    <col collapsed="false" customWidth="false" hidden="false" outlineLevel="0" max="8" min="8" style="2" width="6.7"/>
    <col collapsed="false" customWidth="true" hidden="false" outlineLevel="0" max="9" min="9" style="2" width="6.85"/>
    <col collapsed="false" customWidth="false" hidden="false" outlineLevel="0" max="10" min="10" style="2" width="6.7"/>
    <col collapsed="false" customWidth="true" hidden="false" outlineLevel="0" max="11" min="11" style="2" width="6.99"/>
    <col collapsed="false" customWidth="false" hidden="false" outlineLevel="0" max="257" min="12" style="3" width="6.7"/>
  </cols>
  <sheetData>
    <row r="1" s="8" customFormat="true" ht="15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6" t="s">
        <v>2</v>
      </c>
      <c r="G1" s="6"/>
      <c r="H1" s="7" t="s">
        <v>3</v>
      </c>
      <c r="I1" s="7"/>
      <c r="J1" s="7"/>
      <c r="K1" s="7"/>
    </row>
    <row r="2" s="8" customFormat="true" ht="15.75" hidden="false" customHeight="true" outlineLevel="0" collapsed="false">
      <c r="A2" s="9" t="s">
        <v>4</v>
      </c>
      <c r="B2" s="9"/>
      <c r="C2" s="9"/>
      <c r="D2" s="5"/>
      <c r="E2" s="5"/>
      <c r="F2" s="10" t="s">
        <v>5</v>
      </c>
      <c r="G2" s="11" t="n">
        <v>41</v>
      </c>
      <c r="H2" s="12" t="s">
        <v>6</v>
      </c>
      <c r="I2" s="13" t="s">
        <v>7</v>
      </c>
      <c r="J2" s="14" t="s">
        <v>8</v>
      </c>
      <c r="K2" s="13" t="s">
        <v>9</v>
      </c>
    </row>
    <row r="3" customFormat="false" ht="12.75" hidden="false" customHeight="true" outlineLevel="0" collapsed="false">
      <c r="A3" s="15" t="s">
        <v>10</v>
      </c>
      <c r="B3" s="16" t="s">
        <v>11</v>
      </c>
      <c r="C3" s="15" t="s">
        <v>12</v>
      </c>
      <c r="D3" s="15" t="s">
        <v>13</v>
      </c>
      <c r="E3" s="16" t="s">
        <v>14</v>
      </c>
      <c r="F3" s="15" t="s">
        <v>15</v>
      </c>
      <c r="G3" s="15" t="s">
        <v>16</v>
      </c>
      <c r="H3" s="17" t="s">
        <v>17</v>
      </c>
      <c r="I3" s="13"/>
      <c r="J3" s="18" t="s">
        <v>17</v>
      </c>
      <c r="K3" s="13"/>
    </row>
    <row r="4" customFormat="false" ht="12.75" hidden="false" customHeight="true" outlineLevel="0" collapsed="false">
      <c r="A4" s="19" t="n">
        <v>2</v>
      </c>
      <c r="B4" s="20" t="n">
        <f aca="false">A4*0.001</f>
        <v>0.002</v>
      </c>
      <c r="C4" s="21" t="n">
        <f aca="false">B4*25.4</f>
        <v>0.0508</v>
      </c>
      <c r="D4" s="22" t="n">
        <f aca="false">A4*0.09</f>
        <v>0.18</v>
      </c>
      <c r="E4" s="23" t="n">
        <f aca="false">D4*25.4</f>
        <v>4.572</v>
      </c>
      <c r="F4" s="24" t="n">
        <f aca="false">E4*($G$2/100)</f>
        <v>1.87452</v>
      </c>
      <c r="G4" s="25" t="n">
        <f aca="false">D4*15.61*($G$2/100)</f>
        <v>1.152018</v>
      </c>
      <c r="H4" s="26"/>
      <c r="I4" s="26" t="s">
        <v>18</v>
      </c>
      <c r="J4" s="26"/>
      <c r="K4" s="27"/>
    </row>
    <row r="5" customFormat="false" ht="12.75" hidden="false" customHeight="true" outlineLevel="0" collapsed="false">
      <c r="A5" s="28" t="n">
        <v>3</v>
      </c>
      <c r="B5" s="29" t="n">
        <f aca="false">A5*0.001</f>
        <v>0.003</v>
      </c>
      <c r="C5" s="30" t="n">
        <f aca="false">B5*25.4</f>
        <v>0.0762</v>
      </c>
      <c r="D5" s="31" t="n">
        <f aca="false">A5*0.09</f>
        <v>0.27</v>
      </c>
      <c r="E5" s="32" t="n">
        <f aca="false">D5*25.4</f>
        <v>6.858</v>
      </c>
      <c r="F5" s="33" t="n">
        <f aca="false">E5*($G$2/100)</f>
        <v>2.81178</v>
      </c>
      <c r="G5" s="34" t="n">
        <f aca="false">D5*15.61*($G$2/100)</f>
        <v>1.728027</v>
      </c>
      <c r="H5" s="35" t="s">
        <v>18</v>
      </c>
      <c r="I5" s="35" t="s">
        <v>18</v>
      </c>
      <c r="J5" s="35"/>
      <c r="K5" s="36"/>
    </row>
    <row r="6" customFormat="false" ht="12.75" hidden="false" customHeight="true" outlineLevel="0" collapsed="false">
      <c r="A6" s="37" t="n">
        <v>4</v>
      </c>
      <c r="B6" s="38" t="n">
        <f aca="false">A6*0.001</f>
        <v>0.004</v>
      </c>
      <c r="C6" s="39" t="n">
        <f aca="false">B6*25.4</f>
        <v>0.1016</v>
      </c>
      <c r="D6" s="40" t="n">
        <f aca="false">A6*0.09</f>
        <v>0.36</v>
      </c>
      <c r="E6" s="41" t="n">
        <f aca="false">D6*25.4</f>
        <v>9.144</v>
      </c>
      <c r="F6" s="42" t="n">
        <f aca="false">E6*($G$2/100)</f>
        <v>3.74904</v>
      </c>
      <c r="G6" s="39" t="n">
        <f aca="false">D6*15.61*($G$2/100)</f>
        <v>2.304036</v>
      </c>
      <c r="H6" s="43" t="s">
        <v>18</v>
      </c>
      <c r="I6" s="43" t="s">
        <v>18</v>
      </c>
      <c r="J6" s="43"/>
      <c r="K6" s="44"/>
    </row>
    <row r="7" customFormat="false" ht="12.75" hidden="false" customHeight="true" outlineLevel="0" collapsed="false">
      <c r="A7" s="37" t="n">
        <v>5</v>
      </c>
      <c r="B7" s="38" t="n">
        <f aca="false">A7*0.001</f>
        <v>0.005</v>
      </c>
      <c r="C7" s="39" t="n">
        <f aca="false">B7*25.4</f>
        <v>0.127</v>
      </c>
      <c r="D7" s="40" t="n">
        <f aca="false">A7*0.09</f>
        <v>0.45</v>
      </c>
      <c r="E7" s="41" t="n">
        <f aca="false">D7*25.4</f>
        <v>11.43</v>
      </c>
      <c r="F7" s="42" t="n">
        <f aca="false">E7*($G$2/100)</f>
        <v>4.6863</v>
      </c>
      <c r="G7" s="39" t="n">
        <f aca="false">D7*15.61*($G$2/100)</f>
        <v>2.880045</v>
      </c>
      <c r="H7" s="43" t="s">
        <v>18</v>
      </c>
      <c r="I7" s="43" t="s">
        <v>18</v>
      </c>
      <c r="J7" s="43"/>
      <c r="K7" s="44"/>
    </row>
    <row r="8" customFormat="false" ht="12.75" hidden="false" customHeight="true" outlineLevel="0" collapsed="false">
      <c r="A8" s="37" t="n">
        <v>6</v>
      </c>
      <c r="B8" s="38" t="n">
        <f aca="false">A8*0.001</f>
        <v>0.006</v>
      </c>
      <c r="C8" s="39" t="n">
        <f aca="false">B8*25.4</f>
        <v>0.1524</v>
      </c>
      <c r="D8" s="40" t="n">
        <f aca="false">A8*0.09</f>
        <v>0.54</v>
      </c>
      <c r="E8" s="41" t="n">
        <f aca="false">D8*25.4</f>
        <v>13.716</v>
      </c>
      <c r="F8" s="42" t="n">
        <f aca="false">E8*($G$2/100)</f>
        <v>5.62356</v>
      </c>
      <c r="G8" s="39" t="n">
        <f aca="false">D8*15.61*($G$2/100)</f>
        <v>3.456054</v>
      </c>
      <c r="H8" s="43" t="s">
        <v>18</v>
      </c>
      <c r="I8" s="43" t="s">
        <v>18</v>
      </c>
      <c r="J8" s="43"/>
      <c r="K8" s="44"/>
    </row>
    <row r="9" customFormat="false" ht="12.75" hidden="false" customHeight="true" outlineLevel="0" collapsed="false">
      <c r="A9" s="37" t="n">
        <v>7</v>
      </c>
      <c r="B9" s="38" t="n">
        <f aca="false">A9*0.001</f>
        <v>0.007</v>
      </c>
      <c r="C9" s="39" t="n">
        <f aca="false">B9*25.4</f>
        <v>0.1778</v>
      </c>
      <c r="D9" s="40" t="n">
        <f aca="false">A9*0.09</f>
        <v>0.63</v>
      </c>
      <c r="E9" s="41" t="n">
        <f aca="false">D9*25.4</f>
        <v>16.002</v>
      </c>
      <c r="F9" s="42" t="n">
        <f aca="false">E9*($G$2/100)</f>
        <v>6.56082</v>
      </c>
      <c r="G9" s="39" t="n">
        <f aca="false">D9*15.61*($G$2/100)</f>
        <v>4.032063</v>
      </c>
      <c r="H9" s="43" t="s">
        <v>18</v>
      </c>
      <c r="I9" s="43" t="s">
        <v>18</v>
      </c>
      <c r="J9" s="43"/>
      <c r="K9" s="44"/>
    </row>
    <row r="10" customFormat="false" ht="12.75" hidden="false" customHeight="true" outlineLevel="0" collapsed="false">
      <c r="A10" s="28" t="n">
        <v>8</v>
      </c>
      <c r="B10" s="29" t="n">
        <f aca="false">A10*0.001</f>
        <v>0.008</v>
      </c>
      <c r="C10" s="30" t="n">
        <f aca="false">B10*25.4</f>
        <v>0.2032</v>
      </c>
      <c r="D10" s="31" t="n">
        <f aca="false">A10*0.09</f>
        <v>0.72</v>
      </c>
      <c r="E10" s="32" t="n">
        <f aca="false">D10*25.4</f>
        <v>18.288</v>
      </c>
      <c r="F10" s="33" t="n">
        <f aca="false">E10*($G$2/100)</f>
        <v>7.49808</v>
      </c>
      <c r="G10" s="34" t="n">
        <f aca="false">D10*15.61*($G$2/100)</f>
        <v>4.608072</v>
      </c>
      <c r="H10" s="35" t="s">
        <v>18</v>
      </c>
      <c r="I10" s="35" t="s">
        <v>18</v>
      </c>
      <c r="J10" s="35"/>
      <c r="K10" s="36"/>
    </row>
    <row r="11" customFormat="false" ht="12.75" hidden="false" customHeight="true" outlineLevel="0" collapsed="false">
      <c r="A11" s="28" t="n">
        <v>9</v>
      </c>
      <c r="B11" s="29" t="n">
        <f aca="false">A11*0.001</f>
        <v>0.009</v>
      </c>
      <c r="C11" s="30" t="n">
        <f aca="false">B11*25.4</f>
        <v>0.2286</v>
      </c>
      <c r="D11" s="31" t="n">
        <f aca="false">A11*0.09</f>
        <v>0.81</v>
      </c>
      <c r="E11" s="32" t="n">
        <f aca="false">D11*25.4</f>
        <v>20.574</v>
      </c>
      <c r="F11" s="33" t="n">
        <f aca="false">E11*($G$2/100)</f>
        <v>8.43534</v>
      </c>
      <c r="G11" s="34" t="n">
        <f aca="false">D11*15.61*($G$2/100)</f>
        <v>5.184081</v>
      </c>
      <c r="H11" s="35" t="s">
        <v>18</v>
      </c>
      <c r="I11" s="35" t="s">
        <v>18</v>
      </c>
      <c r="J11" s="35"/>
      <c r="K11" s="36"/>
    </row>
    <row r="12" customFormat="false" ht="12.75" hidden="false" customHeight="true" outlineLevel="0" collapsed="false">
      <c r="A12" s="28" t="n">
        <v>10</v>
      </c>
      <c r="B12" s="29" t="n">
        <f aca="false">A12*0.001</f>
        <v>0.01</v>
      </c>
      <c r="C12" s="30" t="n">
        <f aca="false">B12*25.4</f>
        <v>0.254</v>
      </c>
      <c r="D12" s="31" t="n">
        <f aca="false">A12*0.09</f>
        <v>0.9</v>
      </c>
      <c r="E12" s="32" t="n">
        <f aca="false">D12*25.4</f>
        <v>22.86</v>
      </c>
      <c r="F12" s="33" t="n">
        <f aca="false">E12*($G$2/100)</f>
        <v>9.3726</v>
      </c>
      <c r="G12" s="34" t="n">
        <f aca="false">D12*15.61*($G$2/100)</f>
        <v>5.76009</v>
      </c>
      <c r="H12" s="35" t="s">
        <v>18</v>
      </c>
      <c r="I12" s="35" t="s">
        <v>18</v>
      </c>
      <c r="J12" s="35" t="s">
        <v>18</v>
      </c>
      <c r="K12" s="36"/>
    </row>
    <row r="13" customFormat="false" ht="12.75" hidden="false" customHeight="true" outlineLevel="0" collapsed="false">
      <c r="A13" s="28" t="n">
        <v>11</v>
      </c>
      <c r="B13" s="29" t="n">
        <f aca="false">A13*0.001</f>
        <v>0.011</v>
      </c>
      <c r="C13" s="30" t="n">
        <f aca="false">B13*25.4</f>
        <v>0.2794</v>
      </c>
      <c r="D13" s="31" t="n">
        <f aca="false">A13*0.09</f>
        <v>0.99</v>
      </c>
      <c r="E13" s="32" t="n">
        <f aca="false">D13*25.4</f>
        <v>25.146</v>
      </c>
      <c r="F13" s="33" t="n">
        <f aca="false">E13*($G$2/100)</f>
        <v>10.30986</v>
      </c>
      <c r="G13" s="34" t="n">
        <f aca="false">D13*15.61*($G$2/100)</f>
        <v>6.336099</v>
      </c>
      <c r="H13" s="35" t="s">
        <v>18</v>
      </c>
      <c r="I13" s="35" t="s">
        <v>18</v>
      </c>
      <c r="J13" s="35" t="s">
        <v>18</v>
      </c>
      <c r="K13" s="36"/>
    </row>
    <row r="14" customFormat="false" ht="12.75" hidden="false" customHeight="true" outlineLevel="0" collapsed="false">
      <c r="A14" s="37" t="n">
        <v>12</v>
      </c>
      <c r="B14" s="38" t="n">
        <f aca="false">A14*0.001</f>
        <v>0.012</v>
      </c>
      <c r="C14" s="39" t="n">
        <f aca="false">B14*25.4</f>
        <v>0.3048</v>
      </c>
      <c r="D14" s="40" t="n">
        <f aca="false">A14*0.09</f>
        <v>1.08</v>
      </c>
      <c r="E14" s="41" t="n">
        <f aca="false">D14*25.4</f>
        <v>27.432</v>
      </c>
      <c r="F14" s="42" t="n">
        <f aca="false">E14*($G$2/100)</f>
        <v>11.24712</v>
      </c>
      <c r="G14" s="39" t="n">
        <f aca="false">D14*15.61*($G$2/100)</f>
        <v>6.912108</v>
      </c>
      <c r="H14" s="43" t="s">
        <v>18</v>
      </c>
      <c r="I14" s="43" t="s">
        <v>18</v>
      </c>
      <c r="J14" s="43" t="s">
        <v>18</v>
      </c>
      <c r="K14" s="44"/>
    </row>
    <row r="15" customFormat="false" ht="12.75" hidden="false" customHeight="true" outlineLevel="0" collapsed="false">
      <c r="A15" s="37" t="n">
        <v>13</v>
      </c>
      <c r="B15" s="38" t="n">
        <f aca="false">A15*0.001</f>
        <v>0.013</v>
      </c>
      <c r="C15" s="39" t="n">
        <f aca="false">B15*25.4</f>
        <v>0.3302</v>
      </c>
      <c r="D15" s="40" t="n">
        <f aca="false">A15*0.09</f>
        <v>1.17</v>
      </c>
      <c r="E15" s="41" t="n">
        <f aca="false">D15*25.4</f>
        <v>29.718</v>
      </c>
      <c r="F15" s="42" t="n">
        <f aca="false">E15*($G$2/100)</f>
        <v>12.18438</v>
      </c>
      <c r="G15" s="39" t="n">
        <f aca="false">D15*15.61*($G$2/100)</f>
        <v>7.488117</v>
      </c>
      <c r="H15" s="43" t="s">
        <v>18</v>
      </c>
      <c r="I15" s="43" t="s">
        <v>18</v>
      </c>
      <c r="J15" s="43" t="s">
        <v>18</v>
      </c>
      <c r="K15" s="44"/>
    </row>
    <row r="16" customFormat="false" ht="12.75" hidden="false" customHeight="true" outlineLevel="0" collapsed="false">
      <c r="A16" s="37" t="n">
        <v>14</v>
      </c>
      <c r="B16" s="38" t="n">
        <f aca="false">A16*0.001</f>
        <v>0.014</v>
      </c>
      <c r="C16" s="39" t="n">
        <f aca="false">B16*25.4</f>
        <v>0.3556</v>
      </c>
      <c r="D16" s="40" t="n">
        <f aca="false">A16*0.09</f>
        <v>1.26</v>
      </c>
      <c r="E16" s="41" t="n">
        <f aca="false">D16*25.4</f>
        <v>32.004</v>
      </c>
      <c r="F16" s="42" t="n">
        <f aca="false">E16*($G$2/100)</f>
        <v>13.12164</v>
      </c>
      <c r="G16" s="39" t="n">
        <f aca="false">D16*15.61*($G$2/100)</f>
        <v>8.064126</v>
      </c>
      <c r="H16" s="43" t="s">
        <v>18</v>
      </c>
      <c r="I16" s="43" t="s">
        <v>18</v>
      </c>
      <c r="J16" s="43" t="s">
        <v>18</v>
      </c>
      <c r="K16" s="44"/>
    </row>
    <row r="17" customFormat="false" ht="12.75" hidden="false" customHeight="true" outlineLevel="0" collapsed="false">
      <c r="A17" s="37" t="n">
        <v>15</v>
      </c>
      <c r="B17" s="38" t="n">
        <f aca="false">A17*0.001</f>
        <v>0.015</v>
      </c>
      <c r="C17" s="39" t="n">
        <f aca="false">B17*25.4</f>
        <v>0.381</v>
      </c>
      <c r="D17" s="40" t="n">
        <f aca="false">A17*0.09</f>
        <v>1.35</v>
      </c>
      <c r="E17" s="41" t="n">
        <f aca="false">D17*25.4</f>
        <v>34.29</v>
      </c>
      <c r="F17" s="42" t="n">
        <f aca="false">E17*($G$2/100)</f>
        <v>14.0589</v>
      </c>
      <c r="G17" s="39" t="n">
        <f aca="false">D17*15.61*($G$2/100)</f>
        <v>8.640135</v>
      </c>
      <c r="H17" s="43" t="s">
        <v>18</v>
      </c>
      <c r="I17" s="43" t="s">
        <v>18</v>
      </c>
      <c r="J17" s="43" t="s">
        <v>18</v>
      </c>
      <c r="K17" s="44"/>
    </row>
    <row r="18" customFormat="false" ht="12.75" hidden="false" customHeight="true" outlineLevel="0" collapsed="false">
      <c r="A18" s="28" t="n">
        <v>16</v>
      </c>
      <c r="B18" s="29" t="n">
        <f aca="false">A18*0.001</f>
        <v>0.016</v>
      </c>
      <c r="C18" s="30" t="n">
        <f aca="false">B18*25.4</f>
        <v>0.4064</v>
      </c>
      <c r="D18" s="31" t="n">
        <f aca="false">A18*0.09</f>
        <v>1.44</v>
      </c>
      <c r="E18" s="32" t="n">
        <f aca="false">D18*25.4</f>
        <v>36.576</v>
      </c>
      <c r="F18" s="33" t="n">
        <f aca="false">E18*($G$2/100)</f>
        <v>14.99616</v>
      </c>
      <c r="G18" s="34" t="n">
        <f aca="false">D18*15.61*($G$2/100)</f>
        <v>9.216144</v>
      </c>
      <c r="H18" s="35" t="s">
        <v>18</v>
      </c>
      <c r="I18" s="35" t="s">
        <v>18</v>
      </c>
      <c r="J18" s="35" t="s">
        <v>18</v>
      </c>
      <c r="K18" s="36"/>
    </row>
    <row r="19" customFormat="false" ht="12.75" hidden="false" customHeight="true" outlineLevel="0" collapsed="false">
      <c r="A19" s="28" t="n">
        <v>17</v>
      </c>
      <c r="B19" s="29" t="n">
        <f aca="false">A19*0.001</f>
        <v>0.017</v>
      </c>
      <c r="C19" s="30" t="n">
        <f aca="false">B19*25.4</f>
        <v>0.4318</v>
      </c>
      <c r="D19" s="31" t="n">
        <f aca="false">A19*0.09</f>
        <v>1.53</v>
      </c>
      <c r="E19" s="32" t="n">
        <f aca="false">D19*25.4</f>
        <v>38.862</v>
      </c>
      <c r="F19" s="33" t="n">
        <f aca="false">E19*($G$2/100)</f>
        <v>15.93342</v>
      </c>
      <c r="G19" s="34" t="n">
        <f aca="false">D19*15.61*($G$2/100)</f>
        <v>9.792153</v>
      </c>
      <c r="H19" s="35" t="s">
        <v>18</v>
      </c>
      <c r="I19" s="35" t="s">
        <v>18</v>
      </c>
      <c r="J19" s="35" t="s">
        <v>18</v>
      </c>
      <c r="K19" s="36"/>
    </row>
    <row r="20" customFormat="false" ht="12.75" hidden="false" customHeight="true" outlineLevel="0" collapsed="false">
      <c r="A20" s="28" t="n">
        <v>18</v>
      </c>
      <c r="B20" s="29" t="n">
        <f aca="false">A20*0.001</f>
        <v>0.018</v>
      </c>
      <c r="C20" s="30" t="n">
        <f aca="false">B20*25.4</f>
        <v>0.4572</v>
      </c>
      <c r="D20" s="31" t="n">
        <f aca="false">A20*0.09</f>
        <v>1.62</v>
      </c>
      <c r="E20" s="32" t="n">
        <f aca="false">D20*25.4</f>
        <v>41.148</v>
      </c>
      <c r="F20" s="33" t="n">
        <f aca="false">E20*($G$2/100)</f>
        <v>16.87068</v>
      </c>
      <c r="G20" s="34" t="n">
        <f aca="false">D20*15.61*($G$2/100)</f>
        <v>10.368162</v>
      </c>
      <c r="H20" s="35" t="s">
        <v>18</v>
      </c>
      <c r="I20" s="35" t="s">
        <v>18</v>
      </c>
      <c r="J20" s="35" t="s">
        <v>18</v>
      </c>
      <c r="K20" s="36"/>
    </row>
    <row r="21" customFormat="false" ht="12.75" hidden="false" customHeight="true" outlineLevel="0" collapsed="false">
      <c r="A21" s="28" t="n">
        <v>19</v>
      </c>
      <c r="B21" s="29" t="n">
        <f aca="false">A21*0.001</f>
        <v>0.019</v>
      </c>
      <c r="C21" s="30" t="n">
        <f aca="false">B21*25.4</f>
        <v>0.4826</v>
      </c>
      <c r="D21" s="31" t="n">
        <f aca="false">A21*0.09</f>
        <v>1.71</v>
      </c>
      <c r="E21" s="32" t="n">
        <f aca="false">D21*25.4</f>
        <v>43.434</v>
      </c>
      <c r="F21" s="33" t="n">
        <f aca="false">E21*($G$2/100)</f>
        <v>17.80794</v>
      </c>
      <c r="G21" s="34" t="n">
        <f aca="false">D21*15.61*($G$2/100)</f>
        <v>10.944171</v>
      </c>
      <c r="H21" s="35" t="s">
        <v>18</v>
      </c>
      <c r="I21" s="35"/>
      <c r="J21" s="35" t="s">
        <v>18</v>
      </c>
      <c r="K21" s="36"/>
    </row>
    <row r="22" customFormat="false" ht="12.75" hidden="false" customHeight="true" outlineLevel="0" collapsed="false">
      <c r="A22" s="37" t="n">
        <v>20</v>
      </c>
      <c r="B22" s="38" t="n">
        <f aca="false">A22*0.001</f>
        <v>0.02</v>
      </c>
      <c r="C22" s="39" t="n">
        <f aca="false">B22*25.4</f>
        <v>0.508</v>
      </c>
      <c r="D22" s="40" t="n">
        <f aca="false">A22*0.09</f>
        <v>1.8</v>
      </c>
      <c r="E22" s="41" t="n">
        <f aca="false">D22*25.4</f>
        <v>45.72</v>
      </c>
      <c r="F22" s="42" t="n">
        <f aca="false">E22*($G$2/100)</f>
        <v>18.7452</v>
      </c>
      <c r="G22" s="39" t="n">
        <f aca="false">D22*15.61*($G$2/100)</f>
        <v>11.52018</v>
      </c>
      <c r="H22" s="43" t="s">
        <v>18</v>
      </c>
      <c r="I22" s="43" t="s">
        <v>18</v>
      </c>
      <c r="J22" s="43" t="s">
        <v>18</v>
      </c>
      <c r="K22" s="44"/>
    </row>
    <row r="23" customFormat="false" ht="12.75" hidden="false" customHeight="true" outlineLevel="0" collapsed="false">
      <c r="A23" s="37" t="n">
        <v>21</v>
      </c>
      <c r="B23" s="38" t="n">
        <f aca="false">A23*0.001</f>
        <v>0.021</v>
      </c>
      <c r="C23" s="39" t="n">
        <f aca="false">B23*25.4</f>
        <v>0.5334</v>
      </c>
      <c r="D23" s="40" t="n">
        <f aca="false">A23*0.09</f>
        <v>1.89</v>
      </c>
      <c r="E23" s="41" t="n">
        <f aca="false">D23*25.4</f>
        <v>48.006</v>
      </c>
      <c r="F23" s="42" t="n">
        <f aca="false">E23*($G$2/100)</f>
        <v>19.68246</v>
      </c>
      <c r="G23" s="39" t="n">
        <f aca="false">D23*15.61*($G$2/100)</f>
        <v>12.096189</v>
      </c>
      <c r="H23" s="43" t="s">
        <v>18</v>
      </c>
      <c r="I23" s="43"/>
      <c r="J23" s="43" t="s">
        <v>18</v>
      </c>
      <c r="K23" s="44"/>
    </row>
    <row r="24" customFormat="false" ht="12.75" hidden="false" customHeight="true" outlineLevel="0" collapsed="false">
      <c r="A24" s="37" t="n">
        <v>22</v>
      </c>
      <c r="B24" s="38" t="n">
        <f aca="false">A24*0.001</f>
        <v>0.022</v>
      </c>
      <c r="C24" s="39" t="n">
        <f aca="false">B24*25.4</f>
        <v>0.5588</v>
      </c>
      <c r="D24" s="40" t="n">
        <f aca="false">A24*0.09</f>
        <v>1.98</v>
      </c>
      <c r="E24" s="41" t="n">
        <f aca="false">D24*25.4</f>
        <v>50.292</v>
      </c>
      <c r="F24" s="42" t="n">
        <f aca="false">E24*($G$2/100)</f>
        <v>20.61972</v>
      </c>
      <c r="G24" s="39" t="n">
        <f aca="false">D24*15.61*($G$2/100)</f>
        <v>12.672198</v>
      </c>
      <c r="H24" s="43" t="s">
        <v>18</v>
      </c>
      <c r="I24" s="43" t="s">
        <v>18</v>
      </c>
      <c r="J24" s="43" t="s">
        <v>18</v>
      </c>
      <c r="K24" s="44"/>
    </row>
    <row r="25" customFormat="false" ht="12.75" hidden="false" customHeight="true" outlineLevel="0" collapsed="false">
      <c r="A25" s="37" t="n">
        <v>23</v>
      </c>
      <c r="B25" s="38" t="n">
        <f aca="false">A25*0.001</f>
        <v>0.023</v>
      </c>
      <c r="C25" s="39" t="n">
        <f aca="false">B25*25.4</f>
        <v>0.5842</v>
      </c>
      <c r="D25" s="40" t="n">
        <f aca="false">A25*0.09</f>
        <v>2.07</v>
      </c>
      <c r="E25" s="41" t="n">
        <f aca="false">D25*25.4</f>
        <v>52.578</v>
      </c>
      <c r="F25" s="42" t="n">
        <f aca="false">E25*($G$2/100)</f>
        <v>21.55698</v>
      </c>
      <c r="G25" s="39" t="n">
        <f aca="false">D25*15.61*($G$2/100)</f>
        <v>13.248207</v>
      </c>
      <c r="H25" s="43" t="s">
        <v>18</v>
      </c>
      <c r="I25" s="43" t="s">
        <v>18</v>
      </c>
      <c r="J25" s="43" t="s">
        <v>18</v>
      </c>
      <c r="K25" s="44"/>
    </row>
    <row r="26" customFormat="false" ht="12.75" hidden="false" customHeight="true" outlineLevel="0" collapsed="false">
      <c r="A26" s="28" t="n">
        <v>24</v>
      </c>
      <c r="B26" s="29" t="n">
        <f aca="false">A26*0.001</f>
        <v>0.024</v>
      </c>
      <c r="C26" s="30" t="n">
        <f aca="false">B26*25.4</f>
        <v>0.6096</v>
      </c>
      <c r="D26" s="31" t="n">
        <f aca="false">A26*0.09</f>
        <v>2.16</v>
      </c>
      <c r="E26" s="32" t="n">
        <f aca="false">D26*25.4</f>
        <v>54.864</v>
      </c>
      <c r="F26" s="33" t="n">
        <f aca="false">E26*($G$2/100)</f>
        <v>22.49424</v>
      </c>
      <c r="G26" s="34" t="n">
        <f aca="false">D26*15.61*($G$2/100)</f>
        <v>13.824216</v>
      </c>
      <c r="H26" s="35" t="s">
        <v>18</v>
      </c>
      <c r="I26" s="35" t="s">
        <v>18</v>
      </c>
      <c r="J26" s="35" t="s">
        <v>18</v>
      </c>
      <c r="K26" s="36"/>
    </row>
    <row r="27" customFormat="false" ht="12.75" hidden="false" customHeight="true" outlineLevel="0" collapsed="false">
      <c r="A27" s="28" t="n">
        <v>25</v>
      </c>
      <c r="B27" s="29" t="n">
        <f aca="false">A27*0.001</f>
        <v>0.025</v>
      </c>
      <c r="C27" s="30" t="n">
        <f aca="false">B27*25.4</f>
        <v>0.635</v>
      </c>
      <c r="D27" s="31" t="n">
        <f aca="false">A27*0.09</f>
        <v>2.25</v>
      </c>
      <c r="E27" s="32" t="n">
        <f aca="false">D27*25.4</f>
        <v>57.15</v>
      </c>
      <c r="F27" s="33" t="n">
        <f aca="false">E27*($G$2/100)</f>
        <v>23.4315</v>
      </c>
      <c r="G27" s="34" t="n">
        <f aca="false">D27*15.61*($G$2/100)</f>
        <v>14.400225</v>
      </c>
      <c r="H27" s="35" t="s">
        <v>18</v>
      </c>
      <c r="I27" s="35" t="s">
        <v>18</v>
      </c>
      <c r="J27" s="35" t="s">
        <v>18</v>
      </c>
      <c r="K27" s="36"/>
    </row>
    <row r="28" customFormat="false" ht="12.75" hidden="false" customHeight="true" outlineLevel="0" collapsed="false">
      <c r="A28" s="28" t="n">
        <v>26</v>
      </c>
      <c r="B28" s="29" t="n">
        <f aca="false">A28*0.001</f>
        <v>0.026</v>
      </c>
      <c r="C28" s="30" t="n">
        <f aca="false">B28*25.4</f>
        <v>0.6604</v>
      </c>
      <c r="D28" s="31" t="n">
        <f aca="false">A28*0.09</f>
        <v>2.34</v>
      </c>
      <c r="E28" s="32" t="n">
        <f aca="false">D28*25.4</f>
        <v>59.436</v>
      </c>
      <c r="F28" s="33" t="n">
        <f aca="false">E28*($G$2/100)</f>
        <v>24.36876</v>
      </c>
      <c r="G28" s="34" t="n">
        <f aca="false">D28*15.61*($G$2/100)</f>
        <v>14.976234</v>
      </c>
      <c r="H28" s="35" t="s">
        <v>18</v>
      </c>
      <c r="I28" s="35" t="s">
        <v>18</v>
      </c>
      <c r="J28" s="35" t="s">
        <v>18</v>
      </c>
      <c r="K28" s="36"/>
    </row>
    <row r="29" customFormat="false" ht="12.75" hidden="false" customHeight="true" outlineLevel="0" collapsed="false">
      <c r="A29" s="28" t="n">
        <v>27</v>
      </c>
      <c r="B29" s="29" t="n">
        <f aca="false">A29*0.001</f>
        <v>0.027</v>
      </c>
      <c r="C29" s="30" t="n">
        <f aca="false">B29*25.4</f>
        <v>0.6858</v>
      </c>
      <c r="D29" s="31" t="n">
        <f aca="false">A29*0.09</f>
        <v>2.43</v>
      </c>
      <c r="E29" s="32" t="n">
        <f aca="false">D29*25.4</f>
        <v>61.722</v>
      </c>
      <c r="F29" s="33" t="n">
        <f aca="false">E29*($G$2/100)</f>
        <v>25.30602</v>
      </c>
      <c r="G29" s="34" t="n">
        <f aca="false">D29*15.61*($G$2/100)</f>
        <v>15.552243</v>
      </c>
      <c r="H29" s="35" t="s">
        <v>18</v>
      </c>
      <c r="I29" s="35"/>
      <c r="J29" s="35" t="s">
        <v>18</v>
      </c>
      <c r="K29" s="36"/>
      <c r="P29" s="45"/>
    </row>
    <row r="30" customFormat="false" ht="12.75" hidden="false" customHeight="true" outlineLevel="0" collapsed="false">
      <c r="A30" s="37" t="n">
        <v>28</v>
      </c>
      <c r="B30" s="38" t="n">
        <f aca="false">A30*0.001</f>
        <v>0.028</v>
      </c>
      <c r="C30" s="39" t="n">
        <f aca="false">B30*25.4</f>
        <v>0.7112</v>
      </c>
      <c r="D30" s="40" t="n">
        <f aca="false">A30*0.09</f>
        <v>2.52</v>
      </c>
      <c r="E30" s="41" t="n">
        <f aca="false">D30*25.4</f>
        <v>64.008</v>
      </c>
      <c r="F30" s="42" t="n">
        <f aca="false">E30*($G$2/100)</f>
        <v>26.24328</v>
      </c>
      <c r="G30" s="39" t="n">
        <f aca="false">D30*15.61*($G$2/100)</f>
        <v>16.128252</v>
      </c>
      <c r="H30" s="43" t="s">
        <v>18</v>
      </c>
      <c r="I30" s="43" t="s">
        <v>18</v>
      </c>
      <c r="J30" s="43" t="s">
        <v>18</v>
      </c>
      <c r="K30" s="44"/>
      <c r="P30" s="45"/>
    </row>
    <row r="31" customFormat="false" ht="12.75" hidden="false" customHeight="true" outlineLevel="0" collapsed="false">
      <c r="A31" s="37" t="n">
        <v>29</v>
      </c>
      <c r="B31" s="38" t="n">
        <f aca="false">A31*0.001</f>
        <v>0.029</v>
      </c>
      <c r="C31" s="39" t="n">
        <f aca="false">B31*25.4</f>
        <v>0.7366</v>
      </c>
      <c r="D31" s="40" t="n">
        <f aca="false">A31*0.09</f>
        <v>2.61</v>
      </c>
      <c r="E31" s="41" t="n">
        <f aca="false">D31*25.4</f>
        <v>66.294</v>
      </c>
      <c r="F31" s="42" t="n">
        <f aca="false">E31*($G$2/100)</f>
        <v>27.18054</v>
      </c>
      <c r="G31" s="39" t="n">
        <f aca="false">D31*15.61*($G$2/100)</f>
        <v>16.704261</v>
      </c>
      <c r="H31" s="43" t="s">
        <v>18</v>
      </c>
      <c r="I31" s="43"/>
      <c r="J31" s="43" t="s">
        <v>18</v>
      </c>
      <c r="K31" s="44"/>
      <c r="P31" s="45"/>
    </row>
    <row r="32" customFormat="false" ht="12.75" hidden="false" customHeight="true" outlineLevel="0" collapsed="false">
      <c r="A32" s="37" t="n">
        <v>30</v>
      </c>
      <c r="B32" s="38" t="n">
        <f aca="false">A32*0.001</f>
        <v>0.03</v>
      </c>
      <c r="C32" s="39" t="n">
        <f aca="false">B32*25.4</f>
        <v>0.762</v>
      </c>
      <c r="D32" s="40" t="n">
        <f aca="false">A32*0.09</f>
        <v>2.7</v>
      </c>
      <c r="E32" s="41" t="n">
        <f aca="false">D32*25.4</f>
        <v>68.58</v>
      </c>
      <c r="F32" s="42" t="n">
        <f aca="false">E32*($G$2/100)</f>
        <v>28.1178</v>
      </c>
      <c r="G32" s="39" t="n">
        <f aca="false">D32*15.61*($G$2/100)</f>
        <v>17.28027</v>
      </c>
      <c r="H32" s="43" t="s">
        <v>18</v>
      </c>
      <c r="I32" s="43" t="s">
        <v>18</v>
      </c>
      <c r="J32" s="43" t="s">
        <v>18</v>
      </c>
      <c r="K32" s="44" t="s">
        <v>18</v>
      </c>
    </row>
    <row r="33" customFormat="false" ht="12.75" hidden="false" customHeight="true" outlineLevel="0" collapsed="false">
      <c r="A33" s="37" t="n">
        <v>31</v>
      </c>
      <c r="B33" s="38" t="n">
        <f aca="false">A33*0.001</f>
        <v>0.031</v>
      </c>
      <c r="C33" s="39" t="n">
        <f aca="false">B33*25.4</f>
        <v>0.7874</v>
      </c>
      <c r="D33" s="40" t="n">
        <f aca="false">A33*0.09</f>
        <v>2.79</v>
      </c>
      <c r="E33" s="41" t="n">
        <f aca="false">D33*25.4</f>
        <v>70.866</v>
      </c>
      <c r="F33" s="42" t="n">
        <f aca="false">E33*($G$2/100)</f>
        <v>29.05506</v>
      </c>
      <c r="G33" s="39" t="n">
        <f aca="false">D33*15.61*($G$2/100)</f>
        <v>17.856279</v>
      </c>
      <c r="H33" s="43" t="s">
        <v>18</v>
      </c>
      <c r="I33" s="43"/>
      <c r="J33" s="43" t="s">
        <v>18</v>
      </c>
      <c r="K33" s="44" t="s">
        <v>18</v>
      </c>
    </row>
    <row r="34" customFormat="false" ht="12.75" hidden="false" customHeight="true" outlineLevel="0" collapsed="false">
      <c r="A34" s="28" t="n">
        <v>32</v>
      </c>
      <c r="B34" s="29" t="n">
        <f aca="false">A34*0.001</f>
        <v>0.032</v>
      </c>
      <c r="C34" s="30" t="n">
        <f aca="false">B34*25.4</f>
        <v>0.8128</v>
      </c>
      <c r="D34" s="31" t="n">
        <f aca="false">A34*0.09</f>
        <v>2.88</v>
      </c>
      <c r="E34" s="32" t="n">
        <f aca="false">D34*25.4</f>
        <v>73.152</v>
      </c>
      <c r="F34" s="33" t="n">
        <f aca="false">E34*($G$2/100)</f>
        <v>29.99232</v>
      </c>
      <c r="G34" s="34" t="n">
        <f aca="false">D34*15.61*($G$2/100)</f>
        <v>18.432288</v>
      </c>
      <c r="H34" s="35" t="s">
        <v>18</v>
      </c>
      <c r="I34" s="35" t="s">
        <v>18</v>
      </c>
      <c r="J34" s="35" t="s">
        <v>18</v>
      </c>
      <c r="K34" s="36" t="s">
        <v>18</v>
      </c>
    </row>
    <row r="35" customFormat="false" ht="12.75" hidden="false" customHeight="true" outlineLevel="0" collapsed="false">
      <c r="A35" s="28" t="n">
        <v>33</v>
      </c>
      <c r="B35" s="29" t="n">
        <f aca="false">A35*0.001</f>
        <v>0.033</v>
      </c>
      <c r="C35" s="30" t="n">
        <f aca="false">B35*25.4</f>
        <v>0.8382</v>
      </c>
      <c r="D35" s="31" t="n">
        <f aca="false">A35*0.09</f>
        <v>2.97</v>
      </c>
      <c r="E35" s="32" t="n">
        <f aca="false">D35*25.4</f>
        <v>75.438</v>
      </c>
      <c r="F35" s="33" t="n">
        <f aca="false">E35*($G$2/100)</f>
        <v>30.92958</v>
      </c>
      <c r="G35" s="34" t="n">
        <f aca="false">D35*15.61*($G$2/100)</f>
        <v>19.008297</v>
      </c>
      <c r="H35" s="35" t="s">
        <v>18</v>
      </c>
      <c r="I35" s="35" t="s">
        <v>18</v>
      </c>
      <c r="J35" s="35" t="s">
        <v>18</v>
      </c>
      <c r="K35" s="36" t="s">
        <v>18</v>
      </c>
    </row>
    <row r="36" customFormat="false" ht="12.75" hidden="false" customHeight="true" outlineLevel="0" collapsed="false">
      <c r="A36" s="28" t="n">
        <v>34</v>
      </c>
      <c r="B36" s="29" t="n">
        <f aca="false">A36*0.001</f>
        <v>0.034</v>
      </c>
      <c r="C36" s="30" t="n">
        <f aca="false">B36*25.4</f>
        <v>0.8636</v>
      </c>
      <c r="D36" s="31" t="n">
        <f aca="false">A36*0.09</f>
        <v>3.06</v>
      </c>
      <c r="E36" s="32" t="n">
        <f aca="false">D36*25.4</f>
        <v>77.724</v>
      </c>
      <c r="F36" s="33" t="n">
        <f aca="false">E36*($G$2/100)</f>
        <v>31.86684</v>
      </c>
      <c r="G36" s="34" t="n">
        <f aca="false">D36*15.61*($G$2/100)</f>
        <v>19.584306</v>
      </c>
      <c r="H36" s="35" t="s">
        <v>18</v>
      </c>
      <c r="I36" s="35" t="s">
        <v>18</v>
      </c>
      <c r="J36" s="35" t="s">
        <v>18</v>
      </c>
      <c r="K36" s="36" t="s">
        <v>18</v>
      </c>
    </row>
    <row r="37" customFormat="false" ht="12.75" hidden="false" customHeight="true" outlineLevel="0" collapsed="false">
      <c r="A37" s="28" t="n">
        <v>35</v>
      </c>
      <c r="B37" s="29" t="n">
        <f aca="false">A37*0.001</f>
        <v>0.035</v>
      </c>
      <c r="C37" s="30" t="n">
        <f aca="false">B37*25.4</f>
        <v>0.889</v>
      </c>
      <c r="D37" s="31" t="n">
        <f aca="false">A37*0.09</f>
        <v>3.15</v>
      </c>
      <c r="E37" s="32" t="n">
        <f aca="false">D37*25.4</f>
        <v>80.01</v>
      </c>
      <c r="F37" s="33" t="n">
        <f aca="false">E37*($G$2/100)</f>
        <v>32.8041</v>
      </c>
      <c r="G37" s="34" t="n">
        <f aca="false">D37*15.61*($G$2/100)</f>
        <v>20.160315</v>
      </c>
      <c r="H37" s="35" t="s">
        <v>18</v>
      </c>
      <c r="I37" s="35" t="s">
        <v>18</v>
      </c>
      <c r="J37" s="35" t="s">
        <v>18</v>
      </c>
      <c r="K37" s="36" t="s">
        <v>18</v>
      </c>
    </row>
    <row r="38" customFormat="false" ht="12.75" hidden="false" customHeight="true" outlineLevel="0" collapsed="false">
      <c r="A38" s="37" t="n">
        <v>36</v>
      </c>
      <c r="B38" s="38" t="n">
        <f aca="false">A38*0.001</f>
        <v>0.036</v>
      </c>
      <c r="C38" s="39" t="n">
        <f aca="false">B38*25.4</f>
        <v>0.9144</v>
      </c>
      <c r="D38" s="40" t="n">
        <f aca="false">A38*0.09</f>
        <v>3.24</v>
      </c>
      <c r="E38" s="41" t="n">
        <f aca="false">D38*25.4</f>
        <v>82.296</v>
      </c>
      <c r="F38" s="42" t="n">
        <f aca="false">E38*($G$2/100)</f>
        <v>33.74136</v>
      </c>
      <c r="G38" s="39" t="n">
        <f aca="false">D38*15.61*($G$2/100)</f>
        <v>20.736324</v>
      </c>
      <c r="H38" s="43" t="s">
        <v>18</v>
      </c>
      <c r="I38" s="43" t="s">
        <v>18</v>
      </c>
      <c r="J38" s="43" t="s">
        <v>18</v>
      </c>
      <c r="K38" s="44" t="s">
        <v>18</v>
      </c>
    </row>
    <row r="39" customFormat="false" ht="12.75" hidden="false" customHeight="true" outlineLevel="0" collapsed="false">
      <c r="A39" s="37" t="n">
        <v>37</v>
      </c>
      <c r="B39" s="38" t="n">
        <f aca="false">A39*0.001</f>
        <v>0.037</v>
      </c>
      <c r="C39" s="39" t="n">
        <f aca="false">B39*25.4</f>
        <v>0.9398</v>
      </c>
      <c r="D39" s="40" t="n">
        <f aca="false">A39*0.09</f>
        <v>3.33</v>
      </c>
      <c r="E39" s="41" t="n">
        <f aca="false">D39*25.4</f>
        <v>84.582</v>
      </c>
      <c r="F39" s="42" t="n">
        <f aca="false">E39*($G$2/100)</f>
        <v>34.67862</v>
      </c>
      <c r="G39" s="39" t="n">
        <f aca="false">D39*15.61*($G$2/100)</f>
        <v>21.312333</v>
      </c>
      <c r="H39" s="43" t="s">
        <v>18</v>
      </c>
      <c r="I39" s="43" t="s">
        <v>18</v>
      </c>
      <c r="J39" s="43" t="s">
        <v>18</v>
      </c>
      <c r="K39" s="44" t="s">
        <v>18</v>
      </c>
    </row>
    <row r="40" customFormat="false" ht="12.75" hidden="false" customHeight="true" outlineLevel="0" collapsed="false">
      <c r="A40" s="37" t="n">
        <v>38</v>
      </c>
      <c r="B40" s="38" t="n">
        <f aca="false">A40*0.001</f>
        <v>0.038</v>
      </c>
      <c r="C40" s="39" t="n">
        <f aca="false">B40*25.4</f>
        <v>0.9652</v>
      </c>
      <c r="D40" s="40" t="n">
        <f aca="false">A40*0.09</f>
        <v>3.42</v>
      </c>
      <c r="E40" s="41" t="n">
        <f aca="false">D40*25.4</f>
        <v>86.868</v>
      </c>
      <c r="F40" s="42" t="n">
        <f aca="false">E40*($G$2/100)</f>
        <v>35.61588</v>
      </c>
      <c r="G40" s="39" t="n">
        <f aca="false">D40*15.61*($G$2/100)</f>
        <v>21.888342</v>
      </c>
      <c r="H40" s="43" t="s">
        <v>18</v>
      </c>
      <c r="I40" s="43" t="s">
        <v>18</v>
      </c>
      <c r="J40" s="43" t="s">
        <v>18</v>
      </c>
      <c r="K40" s="44" t="s">
        <v>18</v>
      </c>
    </row>
    <row r="41" customFormat="false" ht="12.75" hidden="false" customHeight="true" outlineLevel="0" collapsed="false">
      <c r="A41" s="37" t="n">
        <v>39</v>
      </c>
      <c r="B41" s="38" t="n">
        <f aca="false">A41*0.001</f>
        <v>0.039</v>
      </c>
      <c r="C41" s="39" t="n">
        <f aca="false">B41*25.4</f>
        <v>0.9906</v>
      </c>
      <c r="D41" s="40" t="n">
        <f aca="false">A41*0.09</f>
        <v>3.51</v>
      </c>
      <c r="E41" s="41" t="n">
        <f aca="false">D41*25.4</f>
        <v>89.154</v>
      </c>
      <c r="F41" s="42" t="n">
        <f aca="false">E41*($G$2/100)</f>
        <v>36.55314</v>
      </c>
      <c r="G41" s="39" t="n">
        <f aca="false">D41*15.61*($G$2/100)</f>
        <v>22.464351</v>
      </c>
      <c r="H41" s="40" t="s">
        <v>18</v>
      </c>
      <c r="I41" s="40"/>
      <c r="J41" s="40" t="s">
        <v>18</v>
      </c>
      <c r="K41" s="39" t="s">
        <v>18</v>
      </c>
    </row>
    <row r="42" customFormat="false" ht="12.75" hidden="false" customHeight="true" outlineLevel="0" collapsed="false">
      <c r="A42" s="28" t="n">
        <v>40</v>
      </c>
      <c r="B42" s="29" t="n">
        <f aca="false">A42*0.001</f>
        <v>0.04</v>
      </c>
      <c r="C42" s="30" t="n">
        <f aca="false">B42*25.4</f>
        <v>1.016</v>
      </c>
      <c r="D42" s="31" t="n">
        <f aca="false">A42*0.09</f>
        <v>3.6</v>
      </c>
      <c r="E42" s="32" t="n">
        <f aca="false">D42*25.4</f>
        <v>91.44</v>
      </c>
      <c r="F42" s="33" t="n">
        <f aca="false">E42*($G$2/100)</f>
        <v>37.4904</v>
      </c>
      <c r="G42" s="34" t="n">
        <f aca="false">D42*15.61*($G$2/100)</f>
        <v>23.04036</v>
      </c>
      <c r="H42" s="35" t="s">
        <v>18</v>
      </c>
      <c r="I42" s="35" t="s">
        <v>18</v>
      </c>
      <c r="J42" s="35" t="s">
        <v>18</v>
      </c>
      <c r="K42" s="36" t="s">
        <v>18</v>
      </c>
    </row>
    <row r="43" customFormat="false" ht="12.75" hidden="false" customHeight="true" outlineLevel="0" collapsed="false">
      <c r="A43" s="28" t="n">
        <v>42</v>
      </c>
      <c r="B43" s="29" t="n">
        <f aca="false">A43*0.001</f>
        <v>0.042</v>
      </c>
      <c r="C43" s="30" t="n">
        <f aca="false">B43*25.4</f>
        <v>1.0668</v>
      </c>
      <c r="D43" s="31" t="n">
        <f aca="false">A43*0.09</f>
        <v>3.78</v>
      </c>
      <c r="E43" s="32" t="n">
        <f aca="false">D43*25.4</f>
        <v>96.012</v>
      </c>
      <c r="F43" s="33" t="n">
        <f aca="false">E43*($G$2/100)</f>
        <v>39.36492</v>
      </c>
      <c r="G43" s="34" t="n">
        <f aca="false">D43*15.61*($G$2/100)</f>
        <v>24.192378</v>
      </c>
      <c r="H43" s="35" t="s">
        <v>18</v>
      </c>
      <c r="I43" s="35" t="s">
        <v>18</v>
      </c>
      <c r="J43" s="35" t="s">
        <v>18</v>
      </c>
      <c r="K43" s="36" t="s">
        <v>18</v>
      </c>
    </row>
    <row r="44" customFormat="false" ht="12.75" hidden="false" customHeight="true" outlineLevel="0" collapsed="false">
      <c r="A44" s="28" t="n">
        <v>44</v>
      </c>
      <c r="B44" s="29" t="n">
        <f aca="false">A44*0.001</f>
        <v>0.044</v>
      </c>
      <c r="C44" s="30" t="n">
        <f aca="false">B44*25.4</f>
        <v>1.1176</v>
      </c>
      <c r="D44" s="31" t="n">
        <f aca="false">A44*0.09</f>
        <v>3.96</v>
      </c>
      <c r="E44" s="32" t="n">
        <f aca="false">D44*25.4</f>
        <v>100.584</v>
      </c>
      <c r="F44" s="33" t="n">
        <f aca="false">E44*($G$2/100)</f>
        <v>41.23944</v>
      </c>
      <c r="G44" s="34" t="n">
        <f aca="false">D44*15.61*($G$2/100)</f>
        <v>25.344396</v>
      </c>
      <c r="H44" s="35" t="s">
        <v>18</v>
      </c>
      <c r="I44" s="35" t="s">
        <v>18</v>
      </c>
      <c r="J44" s="35" t="s">
        <v>18</v>
      </c>
      <c r="K44" s="36" t="s">
        <v>18</v>
      </c>
    </row>
    <row r="45" customFormat="false" ht="12.75" hidden="false" customHeight="true" outlineLevel="0" collapsed="false">
      <c r="A45" s="28" t="n">
        <v>45</v>
      </c>
      <c r="B45" s="29" t="n">
        <f aca="false">A45*0.001</f>
        <v>0.045</v>
      </c>
      <c r="C45" s="30" t="n">
        <f aca="false">B45*25.4</f>
        <v>1.143</v>
      </c>
      <c r="D45" s="31" t="n">
        <f aca="false">A45*0.09</f>
        <v>4.05</v>
      </c>
      <c r="E45" s="32" t="n">
        <f aca="false">D45*25.4</f>
        <v>102.87</v>
      </c>
      <c r="F45" s="33" t="n">
        <f aca="false">E45*($G$2/100)</f>
        <v>42.1767</v>
      </c>
      <c r="G45" s="34" t="n">
        <f aca="false">D45*15.61*($G$2/100)</f>
        <v>25.920405</v>
      </c>
      <c r="H45" s="35" t="s">
        <v>18</v>
      </c>
      <c r="I45" s="35" t="s">
        <v>18</v>
      </c>
      <c r="J45" s="35" t="s">
        <v>18</v>
      </c>
      <c r="K45" s="36" t="s">
        <v>18</v>
      </c>
    </row>
    <row r="46" customFormat="false" ht="12.75" hidden="false" customHeight="true" outlineLevel="0" collapsed="false">
      <c r="A46" s="37" t="n">
        <v>46</v>
      </c>
      <c r="B46" s="38" t="n">
        <f aca="false">A46*0.001</f>
        <v>0.046</v>
      </c>
      <c r="C46" s="39" t="n">
        <f aca="false">B46*25.4</f>
        <v>1.1684</v>
      </c>
      <c r="D46" s="40" t="n">
        <f aca="false">A46*0.09</f>
        <v>4.14</v>
      </c>
      <c r="E46" s="41" t="n">
        <f aca="false">D46*25.4</f>
        <v>105.156</v>
      </c>
      <c r="F46" s="42" t="n">
        <f aca="false">E46*($G$2/100)</f>
        <v>43.11396</v>
      </c>
      <c r="G46" s="39" t="n">
        <f aca="false">D46*15.61*($G$2/100)</f>
        <v>26.496414</v>
      </c>
      <c r="H46" s="43" t="s">
        <v>18</v>
      </c>
      <c r="I46" s="43"/>
      <c r="J46" s="43" t="s">
        <v>18</v>
      </c>
      <c r="K46" s="44" t="s">
        <v>18</v>
      </c>
    </row>
    <row r="47" customFormat="false" ht="12.75" hidden="false" customHeight="true" outlineLevel="0" collapsed="false">
      <c r="A47" s="37" t="n">
        <v>47</v>
      </c>
      <c r="B47" s="38" t="n">
        <f aca="false">A47*0.001</f>
        <v>0.047</v>
      </c>
      <c r="C47" s="39" t="n">
        <f aca="false">B47*25.4</f>
        <v>1.1938</v>
      </c>
      <c r="D47" s="40" t="n">
        <f aca="false">A47*0.09</f>
        <v>4.23</v>
      </c>
      <c r="E47" s="41" t="n">
        <f aca="false">D47*25.4</f>
        <v>107.442</v>
      </c>
      <c r="F47" s="42" t="n">
        <f aca="false">E47*($G$2/100)</f>
        <v>44.05122</v>
      </c>
      <c r="G47" s="39" t="n">
        <f aca="false">D47*15.61*($G$2/100)</f>
        <v>27.072423</v>
      </c>
      <c r="H47" s="43"/>
      <c r="I47" s="43" t="s">
        <v>18</v>
      </c>
      <c r="J47" s="43" t="s">
        <v>18</v>
      </c>
      <c r="K47" s="44" t="s">
        <v>18</v>
      </c>
    </row>
    <row r="48" customFormat="false" ht="12.75" hidden="false" customHeight="true" outlineLevel="0" collapsed="false">
      <c r="A48" s="37" t="n">
        <v>48</v>
      </c>
      <c r="B48" s="38" t="n">
        <f aca="false">A48*0.001</f>
        <v>0.048</v>
      </c>
      <c r="C48" s="39" t="n">
        <f aca="false">B48*25.4</f>
        <v>1.2192</v>
      </c>
      <c r="D48" s="40" t="n">
        <f aca="false">A48*0.09</f>
        <v>4.32</v>
      </c>
      <c r="E48" s="41" t="n">
        <f aca="false">D48*25.4</f>
        <v>109.728</v>
      </c>
      <c r="F48" s="42" t="n">
        <f aca="false">E48*($G$2/100)</f>
        <v>44.98848</v>
      </c>
      <c r="G48" s="39" t="n">
        <f aca="false">D48*15.61*($G$2/100)</f>
        <v>27.648432</v>
      </c>
      <c r="H48" s="43" t="s">
        <v>18</v>
      </c>
      <c r="I48" s="43" t="s">
        <v>18</v>
      </c>
      <c r="J48" s="43" t="s">
        <v>18</v>
      </c>
      <c r="K48" s="44" t="s">
        <v>18</v>
      </c>
    </row>
    <row r="49" customFormat="false" ht="12.75" hidden="false" customHeight="true" outlineLevel="0" collapsed="false">
      <c r="A49" s="37" t="n">
        <v>49</v>
      </c>
      <c r="B49" s="38" t="n">
        <f aca="false">A49*0.001</f>
        <v>0.049</v>
      </c>
      <c r="C49" s="39" t="n">
        <f aca="false">B49*25.4</f>
        <v>1.2446</v>
      </c>
      <c r="D49" s="40" t="n">
        <f aca="false">A49*0.09</f>
        <v>4.41</v>
      </c>
      <c r="E49" s="41" t="n">
        <f aca="false">D49*25.4</f>
        <v>112.014</v>
      </c>
      <c r="F49" s="42" t="n">
        <f aca="false">E49*($G$2/100)</f>
        <v>45.92574</v>
      </c>
      <c r="G49" s="39" t="n">
        <f aca="false">D49*15.61*($G$2/100)</f>
        <v>28.224441</v>
      </c>
      <c r="H49" s="43"/>
      <c r="I49" s="43" t="s">
        <v>18</v>
      </c>
      <c r="J49" s="43" t="s">
        <v>18</v>
      </c>
      <c r="K49" s="44" t="s">
        <v>18</v>
      </c>
    </row>
    <row r="50" customFormat="false" ht="12.75" hidden="false" customHeight="true" outlineLevel="0" collapsed="false">
      <c r="A50" s="46" t="n">
        <v>50</v>
      </c>
      <c r="B50" s="47" t="n">
        <f aca="false">A50*0.001</f>
        <v>0.05</v>
      </c>
      <c r="C50" s="48" t="n">
        <f aca="false">B50*25.4</f>
        <v>1.27</v>
      </c>
      <c r="D50" s="49" t="n">
        <f aca="false">A50*0.09</f>
        <v>4.5</v>
      </c>
      <c r="E50" s="50" t="n">
        <f aca="false">D50*25.4</f>
        <v>114.3</v>
      </c>
      <c r="F50" s="51" t="n">
        <f aca="false">E50*($G$2/100)</f>
        <v>46.863</v>
      </c>
      <c r="G50" s="52" t="n">
        <f aca="false">D50*15.61*($G$2/100)</f>
        <v>28.80045</v>
      </c>
      <c r="H50" s="53" t="s">
        <v>18</v>
      </c>
      <c r="I50" s="53" t="s">
        <v>18</v>
      </c>
      <c r="J50" s="53" t="s">
        <v>18</v>
      </c>
      <c r="K50" s="54" t="s">
        <v>18</v>
      </c>
    </row>
    <row r="51" customFormat="false" ht="12.75" hidden="false" customHeight="true" outlineLevel="0" collapsed="false">
      <c r="A51" s="28" t="n">
        <v>52</v>
      </c>
      <c r="B51" s="29" t="n">
        <f aca="false">A51*0.001</f>
        <v>0.052</v>
      </c>
      <c r="C51" s="30" t="n">
        <f aca="false">B51*25.4</f>
        <v>1.3208</v>
      </c>
      <c r="D51" s="31" t="n">
        <f aca="false">A51*0.09</f>
        <v>4.68</v>
      </c>
      <c r="E51" s="32" t="n">
        <f aca="false">D51*25.4</f>
        <v>118.872</v>
      </c>
      <c r="F51" s="33" t="n">
        <f aca="false">E51*($G$2/100)</f>
        <v>48.73752</v>
      </c>
      <c r="G51" s="34" t="n">
        <f aca="false">D51*15.61*($G$2/100)</f>
        <v>29.952468</v>
      </c>
      <c r="H51" s="35" t="s">
        <v>18</v>
      </c>
      <c r="I51" s="35"/>
      <c r="J51" s="35" t="s">
        <v>18</v>
      </c>
      <c r="K51" s="36" t="s">
        <v>18</v>
      </c>
    </row>
    <row r="52" customFormat="false" ht="12.75" hidden="false" customHeight="true" outlineLevel="0" collapsed="false">
      <c r="A52" s="28" t="n">
        <v>54</v>
      </c>
      <c r="B52" s="29" t="n">
        <f aca="false">A52*0.001</f>
        <v>0.054</v>
      </c>
      <c r="C52" s="30" t="n">
        <f aca="false">B52*25.4</f>
        <v>1.3716</v>
      </c>
      <c r="D52" s="31" t="n">
        <f aca="false">A52*0.09</f>
        <v>4.86</v>
      </c>
      <c r="E52" s="32" t="n">
        <f aca="false">D52*25.4</f>
        <v>123.444</v>
      </c>
      <c r="F52" s="33" t="n">
        <f aca="false">E52*($G$2/100)</f>
        <v>50.61204</v>
      </c>
      <c r="G52" s="34" t="n">
        <f aca="false">D52*15.61*($G$2/100)</f>
        <v>31.104486</v>
      </c>
      <c r="H52" s="35" t="s">
        <v>18</v>
      </c>
      <c r="I52" s="35"/>
      <c r="J52" s="35" t="s">
        <v>18</v>
      </c>
      <c r="K52" s="36" t="s">
        <v>18</v>
      </c>
    </row>
    <row r="53" customFormat="false" ht="12.75" hidden="false" customHeight="true" outlineLevel="0" collapsed="false">
      <c r="A53" s="28" t="n">
        <v>55</v>
      </c>
      <c r="B53" s="29" t="n">
        <f aca="false">A53*0.001</f>
        <v>0.055</v>
      </c>
      <c r="C53" s="30" t="n">
        <f aca="false">B53*25.4</f>
        <v>1.397</v>
      </c>
      <c r="D53" s="31" t="n">
        <f aca="false">A53*0.09</f>
        <v>4.95</v>
      </c>
      <c r="E53" s="32" t="n">
        <f aca="false">D53*25.4</f>
        <v>125.73</v>
      </c>
      <c r="F53" s="33" t="n">
        <f aca="false">E53*($G$2/100)</f>
        <v>51.5493</v>
      </c>
      <c r="G53" s="34" t="n">
        <f aca="false">D53*15.61*($G$2/100)</f>
        <v>31.680495</v>
      </c>
      <c r="H53" s="35" t="s">
        <v>18</v>
      </c>
      <c r="I53" s="35" t="s">
        <v>18</v>
      </c>
      <c r="J53" s="35" t="s">
        <v>18</v>
      </c>
      <c r="K53" s="36" t="s">
        <v>18</v>
      </c>
    </row>
    <row r="54" customFormat="false" ht="12.75" hidden="false" customHeight="true" outlineLevel="0" collapsed="false">
      <c r="A54" s="37" t="n">
        <v>56</v>
      </c>
      <c r="B54" s="38" t="n">
        <f aca="false">A54*0.001</f>
        <v>0.056</v>
      </c>
      <c r="C54" s="39" t="n">
        <f aca="false">B54*25.4</f>
        <v>1.4224</v>
      </c>
      <c r="D54" s="40" t="n">
        <f aca="false">A54*0.09</f>
        <v>5.04</v>
      </c>
      <c r="E54" s="41" t="n">
        <f aca="false">D54*25.4</f>
        <v>128.016</v>
      </c>
      <c r="F54" s="42" t="n">
        <f aca="false">E54*($G$2/100)</f>
        <v>52.48656</v>
      </c>
      <c r="G54" s="39" t="n">
        <f aca="false">D54*15.61*($G$2/100)</f>
        <v>32.256504</v>
      </c>
      <c r="H54" s="43" t="s">
        <v>18</v>
      </c>
      <c r="I54" s="43"/>
      <c r="J54" s="43" t="s">
        <v>18</v>
      </c>
      <c r="K54" s="44" t="s">
        <v>18</v>
      </c>
    </row>
    <row r="55" customFormat="false" ht="12.75" hidden="false" customHeight="true" outlineLevel="0" collapsed="false">
      <c r="A55" s="37" t="n">
        <v>58</v>
      </c>
      <c r="B55" s="38" t="n">
        <f aca="false">A55*0.001</f>
        <v>0.058</v>
      </c>
      <c r="C55" s="39" t="n">
        <f aca="false">B55*25.4</f>
        <v>1.4732</v>
      </c>
      <c r="D55" s="40" t="n">
        <f aca="false">A55*0.09</f>
        <v>5.22</v>
      </c>
      <c r="E55" s="41" t="n">
        <f aca="false">D55*25.4</f>
        <v>132.588</v>
      </c>
      <c r="F55" s="42" t="n">
        <f aca="false">E55*($G$2/100)</f>
        <v>54.36108</v>
      </c>
      <c r="G55" s="39" t="n">
        <f aca="false">D55*15.61*($G$2/100)</f>
        <v>33.408522</v>
      </c>
      <c r="H55" s="43" t="s">
        <v>18</v>
      </c>
      <c r="I55" s="43"/>
      <c r="J55" s="43" t="s">
        <v>18</v>
      </c>
      <c r="K55" s="44" t="s">
        <v>18</v>
      </c>
    </row>
    <row r="56" customFormat="false" ht="12.75" hidden="false" customHeight="true" outlineLevel="0" collapsed="false">
      <c r="A56" s="37" t="n">
        <v>60</v>
      </c>
      <c r="B56" s="38" t="n">
        <f aca="false">A56*0.001</f>
        <v>0.06</v>
      </c>
      <c r="C56" s="39" t="n">
        <f aca="false">B56*25.4</f>
        <v>1.524</v>
      </c>
      <c r="D56" s="40" t="n">
        <f aca="false">A56*0.09</f>
        <v>5.4</v>
      </c>
      <c r="E56" s="41" t="n">
        <f aca="false">D56*25.4</f>
        <v>137.16</v>
      </c>
      <c r="F56" s="42" t="n">
        <f aca="false">E56*($G$2/100)</f>
        <v>56.2356</v>
      </c>
      <c r="G56" s="39" t="n">
        <f aca="false">D56*15.61*($G$2/100)</f>
        <v>34.56054</v>
      </c>
      <c r="H56" s="43" t="s">
        <v>18</v>
      </c>
      <c r="I56" s="43" t="s">
        <v>18</v>
      </c>
      <c r="J56" s="43" t="s">
        <v>18</v>
      </c>
      <c r="K56" s="44" t="s">
        <v>18</v>
      </c>
    </row>
    <row r="57" customFormat="false" ht="12.75" hidden="false" customHeight="true" outlineLevel="0" collapsed="false">
      <c r="A57" s="37" t="n">
        <v>62</v>
      </c>
      <c r="B57" s="38" t="n">
        <f aca="false">A57*0.001</f>
        <v>0.062</v>
      </c>
      <c r="C57" s="39" t="n">
        <f aca="false">B57*25.4</f>
        <v>1.5748</v>
      </c>
      <c r="D57" s="40" t="n">
        <f aca="false">A57*0.09</f>
        <v>5.58</v>
      </c>
      <c r="E57" s="41" t="n">
        <f aca="false">D57*25.4</f>
        <v>141.732</v>
      </c>
      <c r="F57" s="42" t="n">
        <f aca="false">E57*($G$2/100)</f>
        <v>58.11012</v>
      </c>
      <c r="G57" s="39" t="n">
        <f aca="false">D57*15.61*($G$2/100)</f>
        <v>35.712558</v>
      </c>
      <c r="H57" s="43" t="s">
        <v>18</v>
      </c>
      <c r="I57" s="43"/>
      <c r="J57" s="43" t="s">
        <v>18</v>
      </c>
      <c r="K57" s="44" t="s">
        <v>18</v>
      </c>
    </row>
    <row r="58" customFormat="false" ht="12.75" hidden="false" customHeight="true" outlineLevel="0" collapsed="false">
      <c r="A58" s="28" t="n">
        <v>64</v>
      </c>
      <c r="B58" s="29" t="n">
        <f aca="false">A58*0.001</f>
        <v>0.064</v>
      </c>
      <c r="C58" s="30" t="n">
        <f aca="false">B58*25.4</f>
        <v>1.6256</v>
      </c>
      <c r="D58" s="31" t="n">
        <f aca="false">A58*0.09</f>
        <v>5.76</v>
      </c>
      <c r="E58" s="32" t="n">
        <f aca="false">D58*25.4</f>
        <v>146.304</v>
      </c>
      <c r="F58" s="33" t="n">
        <f aca="false">E58*($G$2/100)</f>
        <v>59.98464</v>
      </c>
      <c r="G58" s="34" t="n">
        <f aca="false">D58*15.61*($G$2/100)</f>
        <v>36.864576</v>
      </c>
      <c r="H58" s="35" t="s">
        <v>18</v>
      </c>
      <c r="I58" s="35"/>
      <c r="J58" s="35" t="s">
        <v>18</v>
      </c>
      <c r="K58" s="36" t="s">
        <v>18</v>
      </c>
    </row>
    <row r="59" customFormat="false" ht="12.75" hidden="false" customHeight="true" outlineLevel="0" collapsed="false">
      <c r="A59" s="28" t="n">
        <v>65</v>
      </c>
      <c r="B59" s="29" t="n">
        <f aca="false">A59*0.001</f>
        <v>0.065</v>
      </c>
      <c r="C59" s="30" t="n">
        <f aca="false">B59*25.4</f>
        <v>1.651</v>
      </c>
      <c r="D59" s="31" t="n">
        <f aca="false">A59*0.09</f>
        <v>5.85</v>
      </c>
      <c r="E59" s="32" t="n">
        <f aca="false">D59*25.4</f>
        <v>148.59</v>
      </c>
      <c r="F59" s="33" t="n">
        <f aca="false">E59*($G$2/100)</f>
        <v>60.9219</v>
      </c>
      <c r="G59" s="34" t="n">
        <f aca="false">D59*15.61*($G$2/100)</f>
        <v>37.440585</v>
      </c>
      <c r="H59" s="35" t="s">
        <v>18</v>
      </c>
      <c r="I59" s="35" t="s">
        <v>18</v>
      </c>
      <c r="J59" s="35" t="s">
        <v>18</v>
      </c>
      <c r="K59" s="36" t="s">
        <v>18</v>
      </c>
    </row>
    <row r="60" customFormat="false" ht="12.75" hidden="false" customHeight="true" outlineLevel="0" collapsed="false">
      <c r="A60" s="28" t="n">
        <v>70</v>
      </c>
      <c r="B60" s="29" t="n">
        <f aca="false">A60*0.001</f>
        <v>0.07</v>
      </c>
      <c r="C60" s="30" t="n">
        <f aca="false">B60*25.4</f>
        <v>1.778</v>
      </c>
      <c r="D60" s="31" t="n">
        <f aca="false">A60*0.09</f>
        <v>6.3</v>
      </c>
      <c r="E60" s="32" t="n">
        <f aca="false">D60*25.4</f>
        <v>160.02</v>
      </c>
      <c r="F60" s="33" t="n">
        <f aca="false">E60*($G$2/100)</f>
        <v>65.6082</v>
      </c>
      <c r="G60" s="34" t="n">
        <f aca="false">D60*15.61*($G$2/100)</f>
        <v>40.32063</v>
      </c>
      <c r="H60" s="35" t="s">
        <v>18</v>
      </c>
      <c r="I60" s="35" t="s">
        <v>18</v>
      </c>
      <c r="J60" s="35" t="s">
        <v>18</v>
      </c>
      <c r="K60" s="36" t="s">
        <v>18</v>
      </c>
    </row>
    <row r="61" customFormat="false" ht="12.75" hidden="false" customHeight="true" outlineLevel="0" collapsed="false">
      <c r="A61" s="28" t="n">
        <v>75</v>
      </c>
      <c r="B61" s="29" t="n">
        <f aca="false">A61*0.001</f>
        <v>0.075</v>
      </c>
      <c r="C61" s="30" t="n">
        <f aca="false">B61*25.4</f>
        <v>1.905</v>
      </c>
      <c r="D61" s="31" t="n">
        <f aca="false">A61*0.09</f>
        <v>6.75</v>
      </c>
      <c r="E61" s="32" t="n">
        <f aca="false">D61*25.4</f>
        <v>171.45</v>
      </c>
      <c r="F61" s="33" t="n">
        <f aca="false">E61*($G$2/100)</f>
        <v>70.2945</v>
      </c>
      <c r="G61" s="34" t="n">
        <f aca="false">D61*15.61*($G$2/100)</f>
        <v>43.200675</v>
      </c>
      <c r="H61" s="35" t="s">
        <v>18</v>
      </c>
      <c r="I61" s="35" t="s">
        <v>18</v>
      </c>
      <c r="J61" s="35" t="s">
        <v>18</v>
      </c>
      <c r="K61" s="36" t="s">
        <v>18</v>
      </c>
    </row>
    <row r="62" customFormat="false" ht="12.75" hidden="false" customHeight="true" outlineLevel="0" collapsed="false">
      <c r="A62" s="37" t="n">
        <v>80</v>
      </c>
      <c r="B62" s="38" t="n">
        <f aca="false">A62*0.001</f>
        <v>0.08</v>
      </c>
      <c r="C62" s="39" t="n">
        <f aca="false">B62*25.4</f>
        <v>2.032</v>
      </c>
      <c r="D62" s="40" t="n">
        <f aca="false">A62*0.09</f>
        <v>7.2</v>
      </c>
      <c r="E62" s="41" t="n">
        <f aca="false">D62*25.4</f>
        <v>182.88</v>
      </c>
      <c r="F62" s="42" t="n">
        <f aca="false">E62*($G$2/100)</f>
        <v>74.9808</v>
      </c>
      <c r="G62" s="39" t="n">
        <f aca="false">D62*15.61*($G$2/100)</f>
        <v>46.08072</v>
      </c>
      <c r="H62" s="43"/>
      <c r="I62" s="43" t="s">
        <v>18</v>
      </c>
      <c r="J62" s="43" t="s">
        <v>18</v>
      </c>
      <c r="K62" s="44" t="s">
        <v>18</v>
      </c>
    </row>
    <row r="63" customFormat="false" ht="12.75" hidden="false" customHeight="true" outlineLevel="0" collapsed="false">
      <c r="A63" s="37" t="n">
        <v>85</v>
      </c>
      <c r="B63" s="38" t="n">
        <f aca="false">A63*0.001</f>
        <v>0.085</v>
      </c>
      <c r="C63" s="39" t="n">
        <f aca="false">B63*25.4</f>
        <v>2.159</v>
      </c>
      <c r="D63" s="40" t="n">
        <f aca="false">A63*0.09</f>
        <v>7.65</v>
      </c>
      <c r="E63" s="41" t="n">
        <f aca="false">D63*25.4</f>
        <v>194.31</v>
      </c>
      <c r="F63" s="42" t="n">
        <f aca="false">E63*($G$2/100)</f>
        <v>79.6671</v>
      </c>
      <c r="G63" s="39" t="n">
        <f aca="false">D63*15.61*($G$2/100)</f>
        <v>48.960765</v>
      </c>
      <c r="H63" s="43"/>
      <c r="I63" s="43" t="s">
        <v>18</v>
      </c>
      <c r="J63" s="43" t="s">
        <v>18</v>
      </c>
      <c r="K63" s="44" t="s">
        <v>18</v>
      </c>
    </row>
    <row r="64" customFormat="false" ht="12.75" hidden="false" customHeight="true" outlineLevel="0" collapsed="false">
      <c r="A64" s="37" t="n">
        <v>90</v>
      </c>
      <c r="B64" s="38" t="n">
        <f aca="false">A64*0.001</f>
        <v>0.09</v>
      </c>
      <c r="C64" s="39" t="n">
        <f aca="false">B64*25.4</f>
        <v>2.286</v>
      </c>
      <c r="D64" s="40" t="n">
        <f aca="false">A64*0.09</f>
        <v>8.1</v>
      </c>
      <c r="E64" s="41" t="n">
        <f aca="false">D64*25.4</f>
        <v>205.74</v>
      </c>
      <c r="F64" s="42" t="n">
        <f aca="false">E64*($G$2/100)</f>
        <v>84.3534</v>
      </c>
      <c r="G64" s="39" t="n">
        <f aca="false">D64*15.61*($G$2/100)</f>
        <v>51.84081</v>
      </c>
      <c r="H64" s="43"/>
      <c r="I64" s="43" t="s">
        <v>18</v>
      </c>
      <c r="J64" s="43" t="s">
        <v>18</v>
      </c>
      <c r="K64" s="44" t="s">
        <v>18</v>
      </c>
    </row>
    <row r="65" customFormat="false" ht="12.75" hidden="false" customHeight="true" outlineLevel="0" collapsed="false">
      <c r="A65" s="37" t="n">
        <v>95</v>
      </c>
      <c r="B65" s="38" t="n">
        <f aca="false">A65*0.001</f>
        <v>0.095</v>
      </c>
      <c r="C65" s="39" t="n">
        <f aca="false">B65*25.4</f>
        <v>2.413</v>
      </c>
      <c r="D65" s="40" t="n">
        <f aca="false">A65*0.09</f>
        <v>8.55</v>
      </c>
      <c r="E65" s="41" t="n">
        <f aca="false">D65*25.4</f>
        <v>217.17</v>
      </c>
      <c r="F65" s="42" t="n">
        <f aca="false">E65*($G$2/100)</f>
        <v>89.0397</v>
      </c>
      <c r="G65" s="39" t="n">
        <f aca="false">D65*15.61*($G$2/100)</f>
        <v>54.720855</v>
      </c>
      <c r="H65" s="43"/>
      <c r="I65" s="43" t="s">
        <v>18</v>
      </c>
      <c r="J65" s="43" t="s">
        <v>18</v>
      </c>
      <c r="K65" s="44" t="s">
        <v>18</v>
      </c>
    </row>
    <row r="66" customFormat="false" ht="12.75" hidden="false" customHeight="true" outlineLevel="0" collapsed="false">
      <c r="A66" s="28" t="n">
        <v>100</v>
      </c>
      <c r="B66" s="29" t="n">
        <f aca="false">A66*0.001</f>
        <v>0.1</v>
      </c>
      <c r="C66" s="30" t="n">
        <f aca="false">B66*25.4</f>
        <v>2.54</v>
      </c>
      <c r="D66" s="31" t="n">
        <f aca="false">A66*0.09</f>
        <v>9</v>
      </c>
      <c r="E66" s="32" t="n">
        <f aca="false">D66*25.4</f>
        <v>228.6</v>
      </c>
      <c r="F66" s="33" t="n">
        <f aca="false">E66*($G$2/100)</f>
        <v>93.726</v>
      </c>
      <c r="G66" s="34" t="n">
        <f aca="false">D66*15.61*($G$2/100)</f>
        <v>57.6009</v>
      </c>
      <c r="H66" s="35"/>
      <c r="I66" s="35"/>
      <c r="J66" s="35" t="s">
        <v>18</v>
      </c>
      <c r="K66" s="36" t="s">
        <v>18</v>
      </c>
    </row>
    <row r="67" customFormat="false" ht="12.75" hidden="false" customHeight="true" outlineLevel="0" collapsed="false">
      <c r="A67" s="28" t="n">
        <v>105</v>
      </c>
      <c r="B67" s="29" t="n">
        <f aca="false">A67*0.001</f>
        <v>0.105</v>
      </c>
      <c r="C67" s="30" t="n">
        <f aca="false">B67*25.4</f>
        <v>2.667</v>
      </c>
      <c r="D67" s="31" t="n">
        <f aca="false">A67*0.09</f>
        <v>9.45</v>
      </c>
      <c r="E67" s="32" t="n">
        <f aca="false">D67*25.4</f>
        <v>240.03</v>
      </c>
      <c r="F67" s="33" t="n">
        <f aca="false">E67*($G$2/100)</f>
        <v>98.4123</v>
      </c>
      <c r="G67" s="34" t="n">
        <f aca="false">D67*15.61*($G$2/100)</f>
        <v>60.480945</v>
      </c>
      <c r="H67" s="35"/>
      <c r="I67" s="35"/>
      <c r="J67" s="35" t="s">
        <v>18</v>
      </c>
      <c r="K67" s="36" t="s">
        <v>18</v>
      </c>
    </row>
    <row r="68" customFormat="false" ht="12.75" hidden="false" customHeight="true" outlineLevel="0" collapsed="false">
      <c r="A68" s="28" t="n">
        <v>110</v>
      </c>
      <c r="B68" s="29" t="n">
        <f aca="false">A68*0.001</f>
        <v>0.11</v>
      </c>
      <c r="C68" s="30" t="n">
        <f aca="false">B68*25.4</f>
        <v>2.794</v>
      </c>
      <c r="D68" s="31" t="n">
        <f aca="false">A68*0.09</f>
        <v>9.9</v>
      </c>
      <c r="E68" s="32" t="n">
        <f aca="false">D68*25.4</f>
        <v>251.46</v>
      </c>
      <c r="F68" s="33" t="n">
        <f aca="false">E68*($G$2/100)</f>
        <v>103.0986</v>
      </c>
      <c r="G68" s="34" t="n">
        <f aca="false">D68*15.61*($G$2/100)</f>
        <v>63.36099</v>
      </c>
      <c r="H68" s="35"/>
      <c r="I68" s="35"/>
      <c r="J68" s="35" t="s">
        <v>18</v>
      </c>
      <c r="K68" s="36" t="s">
        <v>18</v>
      </c>
    </row>
    <row r="69" customFormat="false" ht="12.75" hidden="false" customHeight="true" outlineLevel="0" collapsed="false">
      <c r="A69" s="28" t="n">
        <v>115</v>
      </c>
      <c r="B69" s="29" t="n">
        <f aca="false">A69*0.001</f>
        <v>0.115</v>
      </c>
      <c r="C69" s="30" t="n">
        <f aca="false">B69*25.4</f>
        <v>2.921</v>
      </c>
      <c r="D69" s="31" t="n">
        <f aca="false">A69*0.09</f>
        <v>10.35</v>
      </c>
      <c r="E69" s="32" t="n">
        <f aca="false">D69*25.4</f>
        <v>262.89</v>
      </c>
      <c r="F69" s="33" t="n">
        <f aca="false">E69*($G$2/100)</f>
        <v>107.7849</v>
      </c>
      <c r="G69" s="34" t="n">
        <f aca="false">D69*15.61*($G$2/100)</f>
        <v>66.241035</v>
      </c>
      <c r="H69" s="35"/>
      <c r="I69" s="35"/>
      <c r="J69" s="35"/>
      <c r="K69" s="36" t="s">
        <v>18</v>
      </c>
    </row>
    <row r="70" customFormat="false" ht="12.75" hidden="false" customHeight="true" outlineLevel="0" collapsed="false">
      <c r="A70" s="37" t="n">
        <v>120</v>
      </c>
      <c r="B70" s="38" t="n">
        <f aca="false">A70*0.001</f>
        <v>0.12</v>
      </c>
      <c r="C70" s="39" t="n">
        <f aca="false">B70*25.4</f>
        <v>3.048</v>
      </c>
      <c r="D70" s="40" t="n">
        <f aca="false">A70*0.09</f>
        <v>10.8</v>
      </c>
      <c r="E70" s="41" t="n">
        <f aca="false">D70*25.4</f>
        <v>274.32</v>
      </c>
      <c r="F70" s="42" t="n">
        <f aca="false">E70*($G$2/100)</f>
        <v>112.4712</v>
      </c>
      <c r="G70" s="39" t="n">
        <f aca="false">D70*15.61*($G$2/100)</f>
        <v>69.12108</v>
      </c>
      <c r="H70" s="43"/>
      <c r="I70" s="43"/>
      <c r="J70" s="43"/>
      <c r="K70" s="44" t="s">
        <v>18</v>
      </c>
    </row>
    <row r="71" customFormat="false" ht="12.75" hidden="false" customHeight="true" outlineLevel="0" collapsed="false">
      <c r="A71" s="37" t="n">
        <v>125</v>
      </c>
      <c r="B71" s="38" t="n">
        <f aca="false">A71*0.001</f>
        <v>0.125</v>
      </c>
      <c r="C71" s="39" t="n">
        <f aca="false">B71*25.4</f>
        <v>3.175</v>
      </c>
      <c r="D71" s="40" t="n">
        <f aca="false">A71*0.09</f>
        <v>11.25</v>
      </c>
      <c r="E71" s="41" t="n">
        <f aca="false">D71*25.4</f>
        <v>285.75</v>
      </c>
      <c r="F71" s="42" t="n">
        <f aca="false">E71*($G$2/100)</f>
        <v>117.1575</v>
      </c>
      <c r="G71" s="39" t="n">
        <f aca="false">D71*15.61*($G$2/100)</f>
        <v>72.001125</v>
      </c>
      <c r="H71" s="43"/>
      <c r="I71" s="43"/>
      <c r="J71" s="43"/>
      <c r="K71" s="44" t="s">
        <v>18</v>
      </c>
    </row>
    <row r="72" customFormat="false" ht="12.75" hidden="false" customHeight="true" outlineLevel="0" collapsed="false">
      <c r="A72" s="37" t="n">
        <v>130</v>
      </c>
      <c r="B72" s="38" t="n">
        <f aca="false">A72*0.001</f>
        <v>0.13</v>
      </c>
      <c r="C72" s="39" t="n">
        <f aca="false">B72*25.4</f>
        <v>3.302</v>
      </c>
      <c r="D72" s="40" t="n">
        <f aca="false">A72*0.09</f>
        <v>11.7</v>
      </c>
      <c r="E72" s="41" t="n">
        <f aca="false">D72*25.4</f>
        <v>297.18</v>
      </c>
      <c r="F72" s="42" t="n">
        <f aca="false">E72*($G$2/100)</f>
        <v>121.8438</v>
      </c>
      <c r="G72" s="39" t="n">
        <f aca="false">D72*15.61*($G$2/100)</f>
        <v>74.88117</v>
      </c>
      <c r="H72" s="43"/>
      <c r="I72" s="43"/>
      <c r="J72" s="43"/>
      <c r="K72" s="44" t="s">
        <v>18</v>
      </c>
    </row>
    <row r="73" customFormat="false" ht="12.75" hidden="false" customHeight="true" outlineLevel="0" collapsed="false">
      <c r="A73" s="37" t="n">
        <v>135</v>
      </c>
      <c r="B73" s="38" t="n">
        <f aca="false">A73*0.001</f>
        <v>0.135</v>
      </c>
      <c r="C73" s="39" t="n">
        <f aca="false">B73*25.4</f>
        <v>3.429</v>
      </c>
      <c r="D73" s="40" t="n">
        <f aca="false">A73*0.09</f>
        <v>12.15</v>
      </c>
      <c r="E73" s="41" t="n">
        <f aca="false">D73*25.4</f>
        <v>308.61</v>
      </c>
      <c r="F73" s="42" t="n">
        <f aca="false">E73*($G$2/100)</f>
        <v>126.5301</v>
      </c>
      <c r="G73" s="39" t="n">
        <f aca="false">D73*15.61*($G$2/100)</f>
        <v>77.761215</v>
      </c>
      <c r="H73" s="43"/>
      <c r="I73" s="43"/>
      <c r="J73" s="43"/>
      <c r="K73" s="44" t="s">
        <v>18</v>
      </c>
    </row>
    <row r="74" customFormat="false" ht="12.75" hidden="false" customHeight="true" outlineLevel="0" collapsed="false">
      <c r="A74" s="28" t="n">
        <v>140</v>
      </c>
      <c r="B74" s="29" t="n">
        <f aca="false">A74*0.001</f>
        <v>0.14</v>
      </c>
      <c r="C74" s="30" t="n">
        <f aca="false">B74*25.4</f>
        <v>3.556</v>
      </c>
      <c r="D74" s="31" t="n">
        <f aca="false">A74*0.09</f>
        <v>12.6</v>
      </c>
      <c r="E74" s="32" t="n">
        <f aca="false">D74*25.4</f>
        <v>320.04</v>
      </c>
      <c r="F74" s="33" t="n">
        <f aca="false">E74*($G$2/100)</f>
        <v>131.2164</v>
      </c>
      <c r="G74" s="34" t="n">
        <f aca="false">D74*15.61*($G$2/100)</f>
        <v>80.64126</v>
      </c>
      <c r="H74" s="35"/>
      <c r="I74" s="35"/>
      <c r="J74" s="35"/>
      <c r="K74" s="36" t="s">
        <v>18</v>
      </c>
    </row>
    <row r="75" customFormat="false" ht="12.75" hidden="false" customHeight="true" outlineLevel="0" collapsed="false">
      <c r="A75" s="28" t="n">
        <v>145</v>
      </c>
      <c r="B75" s="29" t="n">
        <f aca="false">A75*0.001</f>
        <v>0.145</v>
      </c>
      <c r="C75" s="30" t="n">
        <f aca="false">B75*25.4</f>
        <v>3.683</v>
      </c>
      <c r="D75" s="31" t="n">
        <f aca="false">A75*0.09</f>
        <v>13.05</v>
      </c>
      <c r="E75" s="32" t="n">
        <f aca="false">D75*25.4</f>
        <v>331.47</v>
      </c>
      <c r="F75" s="33" t="n">
        <f aca="false">E75*($G$2/100)</f>
        <v>135.9027</v>
      </c>
      <c r="G75" s="34" t="n">
        <f aca="false">D75*15.61*($G$2/100)</f>
        <v>83.521305</v>
      </c>
      <c r="H75" s="35"/>
      <c r="I75" s="35"/>
      <c r="J75" s="35"/>
      <c r="K75" s="36" t="s">
        <v>18</v>
      </c>
    </row>
    <row r="76" customFormat="false" ht="12.75" hidden="false" customHeight="true" outlineLevel="0" collapsed="false">
      <c r="A76" s="28" t="n">
        <v>150</v>
      </c>
      <c r="B76" s="29" t="n">
        <f aca="false">A76*0.001</f>
        <v>0.15</v>
      </c>
      <c r="C76" s="30" t="n">
        <f aca="false">B76*25.4</f>
        <v>3.81</v>
      </c>
      <c r="D76" s="31" t="n">
        <f aca="false">A76*0.09</f>
        <v>13.5</v>
      </c>
      <c r="E76" s="32" t="n">
        <f aca="false">D76*25.4</f>
        <v>342.9</v>
      </c>
      <c r="F76" s="33" t="n">
        <f aca="false">E76*($G$2/100)</f>
        <v>140.589</v>
      </c>
      <c r="G76" s="34" t="n">
        <f aca="false">D76*15.61*($G$2/100)</f>
        <v>86.40135</v>
      </c>
      <c r="H76" s="35"/>
      <c r="I76" s="35"/>
      <c r="J76" s="35"/>
      <c r="K76" s="36" t="s">
        <v>18</v>
      </c>
    </row>
    <row r="77" customFormat="false" ht="12.75" hidden="false" customHeight="true" outlineLevel="0" collapsed="false">
      <c r="A77" s="28" t="n">
        <v>155</v>
      </c>
      <c r="B77" s="29" t="n">
        <f aca="false">A77*0.001</f>
        <v>0.155</v>
      </c>
      <c r="C77" s="30" t="n">
        <f aca="false">B77*25.4</f>
        <v>3.937</v>
      </c>
      <c r="D77" s="31" t="n">
        <f aca="false">A77*0.09</f>
        <v>13.95</v>
      </c>
      <c r="E77" s="32" t="n">
        <f aca="false">D77*25.4</f>
        <v>354.33</v>
      </c>
      <c r="F77" s="33" t="n">
        <f aca="false">E77*($G$2/100)</f>
        <v>145.2753</v>
      </c>
      <c r="G77" s="34" t="n">
        <f aca="false">D77*15.61*($G$2/100)</f>
        <v>89.281395</v>
      </c>
      <c r="H77" s="35"/>
      <c r="I77" s="35"/>
      <c r="J77" s="35"/>
      <c r="K77" s="36" t="s">
        <v>18</v>
      </c>
    </row>
    <row r="78" customFormat="false" ht="12.75" hidden="false" customHeight="true" outlineLevel="0" collapsed="false">
      <c r="A78" s="37" t="n">
        <v>160</v>
      </c>
      <c r="B78" s="38" t="n">
        <f aca="false">A78*0.001</f>
        <v>0.16</v>
      </c>
      <c r="C78" s="39" t="n">
        <f aca="false">B78*25.4</f>
        <v>4.064</v>
      </c>
      <c r="D78" s="40" t="n">
        <f aca="false">A78*0.09</f>
        <v>14.4</v>
      </c>
      <c r="E78" s="41" t="n">
        <f aca="false">D78*25.4</f>
        <v>365.76</v>
      </c>
      <c r="F78" s="42" t="n">
        <f aca="false">E78*($G$2/100)</f>
        <v>149.9616</v>
      </c>
      <c r="G78" s="39" t="n">
        <f aca="false">D78*15.61*($G$2/100)</f>
        <v>92.16144</v>
      </c>
      <c r="H78" s="43"/>
      <c r="I78" s="43"/>
      <c r="J78" s="43"/>
      <c r="K78" s="44" t="s">
        <v>18</v>
      </c>
    </row>
    <row r="79" customFormat="false" ht="12.75" hidden="false" customHeight="true" outlineLevel="0" collapsed="false">
      <c r="A79" s="37" t="n">
        <v>165</v>
      </c>
      <c r="B79" s="38" t="n">
        <f aca="false">A79*0.001</f>
        <v>0.165</v>
      </c>
      <c r="C79" s="39" t="n">
        <f aca="false">B79*25.4</f>
        <v>4.191</v>
      </c>
      <c r="D79" s="40" t="n">
        <f aca="false">A79*0.09</f>
        <v>14.85</v>
      </c>
      <c r="E79" s="41" t="n">
        <f aca="false">D79*25.4</f>
        <v>377.19</v>
      </c>
      <c r="F79" s="42" t="n">
        <f aca="false">E79*($G$2/100)</f>
        <v>154.6479</v>
      </c>
      <c r="G79" s="39" t="n">
        <f aca="false">D79*15.61*($G$2/100)</f>
        <v>95.041485</v>
      </c>
      <c r="H79" s="43"/>
      <c r="I79" s="43"/>
      <c r="J79" s="43"/>
      <c r="K79" s="44" t="s">
        <v>18</v>
      </c>
    </row>
    <row r="80" customFormat="false" ht="12.75" hidden="false" customHeight="true" outlineLevel="0" collapsed="false">
      <c r="A80" s="37" t="n">
        <v>175</v>
      </c>
      <c r="B80" s="38" t="n">
        <f aca="false">A80*0.001</f>
        <v>0.175</v>
      </c>
      <c r="C80" s="39" t="n">
        <f aca="false">B80*25.4</f>
        <v>4.445</v>
      </c>
      <c r="D80" s="40" t="n">
        <f aca="false">A80*0.09</f>
        <v>15.75</v>
      </c>
      <c r="E80" s="41" t="n">
        <f aca="false">D80*25.4</f>
        <v>400.05</v>
      </c>
      <c r="F80" s="42" t="n">
        <f aca="false">E80*($G$2/100)</f>
        <v>164.0205</v>
      </c>
      <c r="G80" s="39" t="n">
        <f aca="false">D80*15.61*($G$2/100)</f>
        <v>100.801575</v>
      </c>
      <c r="H80" s="43"/>
      <c r="I80" s="43"/>
      <c r="J80" s="43"/>
      <c r="K80" s="44" t="s">
        <v>18</v>
      </c>
    </row>
    <row r="81" customFormat="false" ht="12.75" hidden="false" customHeight="true" outlineLevel="0" collapsed="false">
      <c r="A81" s="37" t="n">
        <v>185</v>
      </c>
      <c r="B81" s="38" t="n">
        <f aca="false">A81*0.001</f>
        <v>0.185</v>
      </c>
      <c r="C81" s="39" t="n">
        <f aca="false">B81*25.4</f>
        <v>4.699</v>
      </c>
      <c r="D81" s="40" t="n">
        <f aca="false">A81*0.09</f>
        <v>16.65</v>
      </c>
      <c r="E81" s="41" t="n">
        <f aca="false">D81*25.4</f>
        <v>422.91</v>
      </c>
      <c r="F81" s="42" t="n">
        <f aca="false">E81*($G$2/100)</f>
        <v>173.3931</v>
      </c>
      <c r="G81" s="39" t="n">
        <f aca="false">D81*15.61*($G$2/100)</f>
        <v>106.561665</v>
      </c>
      <c r="H81" s="43"/>
      <c r="I81" s="43"/>
      <c r="J81" s="43"/>
      <c r="K81" s="44" t="s">
        <v>18</v>
      </c>
    </row>
    <row r="82" customFormat="false" ht="12.75" hidden="false" customHeight="true" outlineLevel="0" collapsed="false">
      <c r="A82" s="28" t="n">
        <v>200</v>
      </c>
      <c r="B82" s="29" t="n">
        <f aca="false">A82*0.001</f>
        <v>0.2</v>
      </c>
      <c r="C82" s="30" t="n">
        <f aca="false">B82*25.4</f>
        <v>5.08</v>
      </c>
      <c r="D82" s="31" t="n">
        <f aca="false">A82*0.09</f>
        <v>18</v>
      </c>
      <c r="E82" s="32" t="n">
        <f aca="false">D82*25.4</f>
        <v>457.2</v>
      </c>
      <c r="F82" s="33" t="n">
        <f aca="false">E82*($G$2/100)</f>
        <v>187.452</v>
      </c>
      <c r="G82" s="34" t="n">
        <f aca="false">D82*15.61*($G$2/100)</f>
        <v>115.2018</v>
      </c>
      <c r="H82" s="35"/>
      <c r="I82" s="35"/>
      <c r="J82" s="35"/>
      <c r="K82" s="36" t="s">
        <v>18</v>
      </c>
    </row>
    <row r="83" customFormat="false" ht="12.75" hidden="false" customHeight="true" outlineLevel="0" collapsed="false">
      <c r="A83" s="28" t="n">
        <v>225</v>
      </c>
      <c r="B83" s="29" t="n">
        <f aca="false">A83*0.001</f>
        <v>0.225</v>
      </c>
      <c r="C83" s="30" t="n">
        <f aca="false">B83*25.4</f>
        <v>5.715</v>
      </c>
      <c r="D83" s="31" t="n">
        <f aca="false">A83*0.09</f>
        <v>20.25</v>
      </c>
      <c r="E83" s="32" t="n">
        <f aca="false">D83*25.4</f>
        <v>514.35</v>
      </c>
      <c r="F83" s="33" t="n">
        <f aca="false">E83*($G$2/100)</f>
        <v>210.8835</v>
      </c>
      <c r="G83" s="34" t="n">
        <f aca="false">D83*15.61*($G$2/100)</f>
        <v>129.602025</v>
      </c>
      <c r="H83" s="35"/>
      <c r="I83" s="35"/>
      <c r="J83" s="35"/>
      <c r="K83" s="36" t="s">
        <v>18</v>
      </c>
    </row>
    <row r="84" customFormat="false" ht="12.75" hidden="false" customHeight="true" outlineLevel="0" collapsed="false">
      <c r="A84" s="46" t="n">
        <v>250</v>
      </c>
      <c r="B84" s="47" t="n">
        <f aca="false">A84*0.001</f>
        <v>0.25</v>
      </c>
      <c r="C84" s="48" t="n">
        <f aca="false">B84*25.4</f>
        <v>6.35</v>
      </c>
      <c r="D84" s="49" t="n">
        <f aca="false">A84*0.09</f>
        <v>22.5</v>
      </c>
      <c r="E84" s="50" t="n">
        <f aca="false">D84*25.4</f>
        <v>571.5</v>
      </c>
      <c r="F84" s="51" t="n">
        <f aca="false">E84*($G$2/100)</f>
        <v>234.315</v>
      </c>
      <c r="G84" s="52" t="n">
        <f aca="false">D84*15.61*($G$2/100)</f>
        <v>144.00225</v>
      </c>
      <c r="H84" s="53"/>
      <c r="I84" s="53"/>
      <c r="J84" s="53"/>
      <c r="K84" s="54" t="s">
        <v>18</v>
      </c>
    </row>
    <row r="85" customFormat="false" ht="12.75" hidden="false" customHeight="true" outlineLevel="0" collapsed="false">
      <c r="A85" s="1" t="s">
        <v>19</v>
      </c>
    </row>
    <row r="86" customFormat="false" ht="12.75" hidden="false" customHeight="true" outlineLevel="0" collapsed="false">
      <c r="A86" s="55" t="s">
        <v>20</v>
      </c>
    </row>
    <row r="87" customFormat="false" ht="12.75" hidden="false" customHeight="true" outlineLevel="0" collapsed="false">
      <c r="A87" s="1" t="s">
        <v>21</v>
      </c>
    </row>
    <row r="88" customFormat="false" ht="12.75" hidden="false" customHeight="true" outlineLevel="0" collapsed="false">
      <c r="A88" s="56" t="s">
        <v>22</v>
      </c>
    </row>
    <row r="89" customFormat="false" ht="12.75" hidden="false" customHeight="true" outlineLevel="0" collapsed="false">
      <c r="A89" s="57" t="s">
        <v>23</v>
      </c>
    </row>
    <row r="90" customFormat="false" ht="12.75" hidden="false" customHeight="true" outlineLevel="0" collapsed="false">
      <c r="A90" s="57" t="s">
        <v>24</v>
      </c>
    </row>
  </sheetData>
  <sheetProtection sheet="true" password="cb7b" objects="true" scenarios="true"/>
  <mergeCells count="7">
    <mergeCell ref="A1:C1"/>
    <mergeCell ref="D1:E2"/>
    <mergeCell ref="F1:G1"/>
    <mergeCell ref="H1:K1"/>
    <mergeCell ref="A2:C2"/>
    <mergeCell ref="I2:I3"/>
    <mergeCell ref="K2:K3"/>
  </mergeCells>
  <printOptions headings="false" gridLines="false" gridLinesSet="true" horizontalCentered="true" verticalCentered="false"/>
  <pageMargins left="0.5" right="0.5" top="1.2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24RDS &amp;"Calibri,Regular"Size Selection Chart - Complete List&amp;R&amp;"Calibri,Regular"&amp;12Page &amp;P of &amp;N</oddHeader>
    <oddFooter>&amp;C&amp;"Calibri,Regular"&amp;12 585.265.0220   ●   sales@rdspecialties.com   ●   www.rdspecialties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3:11:06Z</dcterms:created>
  <dc:creator>PAUL B</dc:creator>
  <dc:description/>
  <dc:language>en-US</dc:language>
  <cp:lastModifiedBy>Peter Krasucki</cp:lastModifiedBy>
  <cp:lastPrinted>2010-09-20T15:54:17Z</cp:lastPrinted>
  <dcterms:modified xsi:type="dcterms:W3CDTF">2010-09-20T15:59:56Z</dcterms:modified>
  <cp:revision>0</cp:revision>
  <dc:subject/>
  <dc:title>DRY COATING WEIGHTS</dc:title>
</cp:coreProperties>
</file>